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ΕΞΩΦΥΛΛΟ 1" sheetId="1" state="visible" r:id="rId2"/>
    <sheet name="ΕΞΩΦΥΛΛΟ 2" sheetId="2" state="visible" r:id="rId3"/>
    <sheet name="ΥΠ. ΔΗΛΩΣΗ 123" sheetId="3" state="hidden" r:id="rId4"/>
  </sheets>
  <definedNames>
    <definedName function="false" hidden="false" localSheetId="0" name="_xlnm.Print_Area" vbProcedure="false">'ΕΞΩΦΥΛΛΟ 1'!$A$1:$M$46</definedName>
    <definedName function="false" hidden="false" localSheetId="1" name="_xlnm.Print_Area" vbProcedure="false">'ΕΞΩΦΥΛΛΟ 2'!$A$1:$M$46</definedName>
    <definedName function="false" hidden="false" localSheetId="2" name="_xlnm.Print_Area" vbProcedure="false">'ΥΠ. ΔΗΛΩΣΗ 123'!$A$1:$F$66</definedName>
    <definedName function="false" hidden="false" name="IRS" vbProcedure="false">'ΕΞΩΦΥΛΛΟ 1'!$AC$26:$AC$317</definedName>
    <definedName function="false" hidden="false" name="KP" vbProcedure="false">'ΕΞΩΦΥΛΛΟ 1'!$AM$26:$AM$33</definedName>
    <definedName function="false" hidden="false" name="KPAR" vbProcedure="false">'ΕΞΩΦΥΛΛΟ 1'!$AM$25:$AN$33</definedName>
    <definedName function="false" hidden="false" name="NOM" vbProcedure="false">'ΕΞΩΦΥΛΛΟ 1'!$AR$26:$AR$76</definedName>
    <definedName function="false" hidden="false" name="PER" vbProcedure="false">'ΕΞΩΦΥΛΛΟ 1'!$W$26:$W$38</definedName>
    <definedName function="false" hidden="false" name="PREF" vbProcedure="false">'ΕΞΩΦΥΛΛΟ 1'!$AF$26:$AF$79</definedName>
    <definedName function="false" hidden="false" name="RAD" vbProcedure="false">'ΕΞΩΦΥΛΛΟ 1'!$S$26:$S$82</definedName>
    <definedName function="false" hidden="false" name="SEX" vbProcedure="false">'ΕΞΩΦΥΛΛΟ 1'!$AA$25:$AA$26</definedName>
    <definedName function="false" hidden="false" name="TOP" vbProcedure="false">'ΕΞΩΦΥΛΛΟ 1'!$AH$25:$AI$133</definedName>
    <definedName function="false" hidden="false" name="tops" vbProcedure="false">'ΕΞΩΦΥΛΛΟ 1'!$AH$26:$AH$133</definedName>
    <definedName function="false" hidden="false" localSheetId="1" name="IRS" vbProcedure="false">'ΕΞΩΦΥΛΛΟ 2'!$AC$26:$AC$317</definedName>
    <definedName function="false" hidden="false" localSheetId="1" name="KP" vbProcedure="false">'ΕΞΩΦΥΛΛΟ 2'!$AM$26:$AM$33</definedName>
    <definedName function="false" hidden="false" localSheetId="1" name="KPAR" vbProcedure="false">'ΕΞΩΦΥΛΛΟ 2'!$AM$25:$AN$33</definedName>
    <definedName function="false" hidden="false" localSheetId="1" name="NOM" vbProcedure="false">'ΕΞΩΦΥΛΛΟ 2'!$AR$26:$AR$76</definedName>
    <definedName function="false" hidden="false" localSheetId="1" name="PER" vbProcedure="false">'ΕΞΩΦΥΛΛΟ 2'!$W$26:$W$38</definedName>
    <definedName function="false" hidden="false" localSheetId="1" name="PREF" vbProcedure="false">'ΕΞΩΦΥΛΛΟ 2'!$AF$26:$AF$79</definedName>
    <definedName function="false" hidden="false" localSheetId="1" name="RAD" vbProcedure="false">'ΕΞΩΦΥΛΛΟ 2'!$S$26:$S$82</definedName>
    <definedName function="false" hidden="false" localSheetId="1" name="SEX" vbProcedure="false">'ΕΞΩΦΥΛΛΟ 2'!$AA$25:$AA$26</definedName>
    <definedName function="false" hidden="false" localSheetId="1" name="TOP" vbProcedure="false">'ΕΞΩΦΥΛΛΟ 2'!$AH$25:$AI$133</definedName>
    <definedName function="false" hidden="false" localSheetId="1" name="tops" vbProcedure="false">'ΕΞΩΦΥΛΛΟ 2'!$AH$26:$AH$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992">
  <si>
    <t xml:space="preserve">RADeptID</t>
  </si>
  <si>
    <t xml:space="preserve">RADeptNameSmGR</t>
  </si>
  <si>
    <t xml:space="preserve">RADeptNameGR</t>
  </si>
  <si>
    <t xml:space="preserve">ΑΝΔΡΑΣ</t>
  </si>
  <si>
    <t xml:space="preserve">ΚΩΔΙΚΟΣ ΔΟΥ</t>
  </si>
  <si>
    <t xml:space="preserve">ΔΟΥ</t>
  </si>
  <si>
    <t xml:space="preserve">MinistryPrefecture</t>
  </si>
  <si>
    <t xml:space="preserve">RegEntNameGR</t>
  </si>
  <si>
    <t xml:space="preserve">CTCode</t>
  </si>
  <si>
    <t xml:space="preserve">CTCodeDescription</t>
  </si>
  <si>
    <t xml:space="preserve">Κωδικός</t>
  </si>
  <si>
    <t xml:space="preserve">Κλάδος Παραγωγής / Καλλιέργειας</t>
  </si>
  <si>
    <t xml:space="preserve">ΕΤΟΣ ΥΠΟΒΟΛΗΣ ΑΙΤΗΣΕΩΝ ΕΝΙΣΧΥΣΗΣ 2016                                                                                          </t>
  </si>
  <si>
    <t xml:space="preserve">Αθηνών</t>
  </si>
  <si>
    <t xml:space="preserve">ΑΘΗΝΩΝ</t>
  </si>
  <si>
    <t xml:space="preserve">ΑΝΑΤΟΛΙΚΗ ΜΑΚΕΔΟΝΙΑ-ΘΡΑΚΗ</t>
  </si>
  <si>
    <t xml:space="preserve">ΓΥΝΑΙΚΑ</t>
  </si>
  <si>
    <t xml:space="preserve">1101</t>
  </si>
  <si>
    <t xml:space="preserve">Α' ΑΘΗΝΩΝ (Α, Β', Γ')</t>
  </si>
  <si>
    <t xml:space="preserve">01</t>
  </si>
  <si>
    <t xml:space="preserve">Μεγάλες Καλλιέργειες</t>
  </si>
  <si>
    <r>
      <rPr>
        <sz val="10"/>
        <rFont val="Tahoma"/>
        <family val="2"/>
        <charset val="161"/>
      </rPr>
      <t xml:space="preserve">Αροτραίες καλλιέργειες </t>
    </r>
    <r>
      <rPr>
        <sz val="9"/>
        <rFont val="Tahoma"/>
        <family val="2"/>
        <charset val="161"/>
      </rPr>
      <t xml:space="preserve">(Κωδικοί ΤΟΠ: 144, 13, 141 και 142)</t>
    </r>
  </si>
  <si>
    <t xml:space="preserve">02</t>
  </si>
  <si>
    <t xml:space="preserve">ΑΙΤΩΛΟΑΚΑΡΝΑΝΙΑΣ</t>
  </si>
  <si>
    <t xml:space="preserve">Αιτωλ/νίας</t>
  </si>
  <si>
    <t xml:space="preserve">ΑΤΤΙΚΗ</t>
  </si>
  <si>
    <t xml:space="preserve">3321</t>
  </si>
  <si>
    <t xml:space="preserve">Α' ΒΟΛΟΥ</t>
  </si>
  <si>
    <t xml:space="preserve">Καλλιέργειες κηπευτικών και ανθέων</t>
  </si>
  <si>
    <t xml:space="preserve">Φυτοκομία (Κωδικοί ΤΟΠ: 143 και 2)</t>
  </si>
  <si>
    <t xml:space="preserve">04</t>
  </si>
  <si>
    <t xml:space="preserve">ΑΡΓΟΛΙΔΑΣ</t>
  </si>
  <si>
    <r>
      <rPr>
        <b val="true"/>
        <sz val="30"/>
        <color rgb="FF339966"/>
        <rFont val="Tahoma"/>
        <family val="2"/>
        <charset val="161"/>
      </rPr>
      <t xml:space="preserve">Φ</t>
    </r>
    <r>
      <rPr>
        <b val="true"/>
        <sz val="26"/>
        <color rgb="FF339966"/>
        <rFont val="Tahoma"/>
        <family val="2"/>
        <charset val="161"/>
      </rPr>
      <t xml:space="preserve">ΑΚΕΛΟΣ</t>
    </r>
    <r>
      <rPr>
        <b val="true"/>
        <sz val="32"/>
        <color rgb="FF339966"/>
        <rFont val="Tahoma"/>
        <family val="2"/>
        <charset val="161"/>
      </rPr>
      <t xml:space="preserve"> </t>
    </r>
    <r>
      <rPr>
        <b val="true"/>
        <sz val="30"/>
        <color rgb="FF339966"/>
        <rFont val="Tahoma"/>
        <family val="2"/>
        <charset val="161"/>
      </rPr>
      <t xml:space="preserve">Υ</t>
    </r>
    <r>
      <rPr>
        <b val="true"/>
        <sz val="26"/>
        <color rgb="FF339966"/>
        <rFont val="Tahoma"/>
        <family val="2"/>
        <charset val="161"/>
      </rPr>
      <t xml:space="preserve">ΠΟΨΗΦΙΟΤΗΤΑΣ</t>
    </r>
  </si>
  <si>
    <t xml:space="preserve">ΥΠΟΜΕΤΡΟ 6.1                ΕΓΚΑΤΑΣΤΑΣΗ ΝΕΩΝ ΓΕΩΡΓΩΝ</t>
  </si>
  <si>
    <t xml:space="preserve">Ανατ. Αττικής</t>
  </si>
  <si>
    <t xml:space="preserve">ΑΝΑΤ. ΑΤΤΙΚΗΣ</t>
  </si>
  <si>
    <t xml:space="preserve">ΒΟΡΕΙΟ ΑΙΓΑΙΟ</t>
  </si>
  <si>
    <t xml:space="preserve">8111</t>
  </si>
  <si>
    <t xml:space="preserve">Α' ΗΡΑΚΛΕΙΟΥ</t>
  </si>
  <si>
    <t xml:space="preserve">03</t>
  </si>
  <si>
    <t xml:space="preserve">ΑΝΑΤΟΛΙΚΗΣ ΑΤΤΙΚΗΣ</t>
  </si>
  <si>
    <t xml:space="preserve">Μόνιμες Φυτείες</t>
  </si>
  <si>
    <t xml:space="preserve">Οινοποιία (Κωδικοί ΤΟΠ: 311, 312 και 313)</t>
  </si>
  <si>
    <t xml:space="preserve">05</t>
  </si>
  <si>
    <t xml:space="preserve">ΑΡΚΑΔΙΑΣ</t>
  </si>
  <si>
    <t xml:space="preserve">Αργολίδας</t>
  </si>
  <si>
    <t xml:space="preserve">ΔΥΤΙΚΗ ΕΛΛΑΔΑ</t>
  </si>
  <si>
    <t xml:space="preserve">4211</t>
  </si>
  <si>
    <t xml:space="preserve">Α' ΘΕΣΣΑΛΟΝΙΚΗΣ</t>
  </si>
  <si>
    <t xml:space="preserve">Εκτροφή χορτοφάγων ζώων</t>
  </si>
  <si>
    <t xml:space="preserve">Μόνιμες καλλιέργειες (Κωδικοί ΤΟΠ: 314, 32, 33 και 34)</t>
  </si>
  <si>
    <t xml:space="preserve">06</t>
  </si>
  <si>
    <t xml:space="preserve">ΑΡΤΑΣ</t>
  </si>
  <si>
    <t xml:space="preserve">ΓΙΑ ΤΗΝ ΠΛΗΘΥΣΜΙΑΚΗ ΑΝΑΖΩΟΓΟΝΗΣΗ ΤΗΣ ΥΠΑΙΘΡΟΥ ΚΑΙ ΤΗ ΔΙΑΡΘΡΩΤΙΚΗ ΠΡΟΣΑΡΜΟΓΗ ΤΩΝ ΓΕΩΡΓΙΚΩΝ ΕΚΜΕΤΑΛΛΕΥΣΕΩΝ</t>
  </si>
  <si>
    <t xml:space="preserve">Αρκαδίας</t>
  </si>
  <si>
    <t xml:space="preserve">ΔΥΤΙΚΗ ΜΑΚΕΔΟΝΙΑ</t>
  </si>
  <si>
    <t xml:space="preserve">6311</t>
  </si>
  <si>
    <t xml:space="preserve">Α' ΙΩΑΝΝΙΝΩΝ</t>
  </si>
  <si>
    <t xml:space="preserve">Εκτροφή καρποφάγων ζώων</t>
  </si>
  <si>
    <t xml:space="preserve">Γαλακτοκομία (Κωδικοί ΤΟΠ: 41, 441, 442, 443, και 711)</t>
  </si>
  <si>
    <t xml:space="preserve">ΑΤΤΙΚΗΣ</t>
  </si>
  <si>
    <t xml:space="preserve">Αρτας</t>
  </si>
  <si>
    <t xml:space="preserve">ΗΠΕΙΡΟΣ</t>
  </si>
  <si>
    <t xml:space="preserve">5321</t>
  </si>
  <si>
    <t xml:space="preserve">Α' ΚΑΒΑΛΑΣ</t>
  </si>
  <si>
    <t xml:space="preserve">Πολυκαλλιέργειες</t>
  </si>
  <si>
    <t xml:space="preserve">Βόσκοντα ζώα (εκτός από παραγωγή γάλακτος) (Κωδικοί ΤΟΠ: 42, 43, 444 και 712)</t>
  </si>
  <si>
    <t xml:space="preserve">07</t>
  </si>
  <si>
    <t xml:space="preserve">ΑΧΑΪΑΣ</t>
  </si>
  <si>
    <t xml:space="preserve">Αχαίας</t>
  </si>
  <si>
    <t xml:space="preserve">ΘΕΣΣΑΛΙΑ</t>
  </si>
  <si>
    <t xml:space="preserve">1130</t>
  </si>
  <si>
    <t xml:space="preserve">Α' ΚΑΛΛΙΘΕΑΣ</t>
  </si>
  <si>
    <t xml:space="preserve">Συνδυασμός εκτροφών</t>
  </si>
  <si>
    <t xml:space="preserve">Χοίροι (Κωδικοί ΤΟΠ: 501)</t>
  </si>
  <si>
    <t xml:space="preserve">08</t>
  </si>
  <si>
    <t xml:space="preserve">ΒΟΙΩΤΙΑΣ</t>
  </si>
  <si>
    <t xml:space="preserve">Π Ρ Ω Τ Ο Τ Υ Π Ο</t>
  </si>
  <si>
    <t xml:space="preserve">Βοιωτίας</t>
  </si>
  <si>
    <t xml:space="preserve">ΙΟΝΙΟΙ ΝΗΣΟΙ</t>
  </si>
  <si>
    <t xml:space="preserve">4711</t>
  </si>
  <si>
    <t xml:space="preserve">Α' ΚΑΤΕΡΙΝΗΣ</t>
  </si>
  <si>
    <t xml:space="preserve">Μικτής φυτικής-ζωϊκής κατεύθυνσης</t>
  </si>
  <si>
    <t xml:space="preserve">Πουλερικά (Κωδικοί ΤΟΠ: 502)</t>
  </si>
  <si>
    <t xml:space="preserve">09</t>
  </si>
  <si>
    <t xml:space="preserve">ΓΡΕΒΕΝΩΝ</t>
  </si>
  <si>
    <t xml:space="preserve">Δράμας</t>
  </si>
  <si>
    <t xml:space="preserve">ΔΡΑΜΑΣ</t>
  </si>
  <si>
    <t xml:space="preserve">ΚΡΗΤΗ</t>
  </si>
  <si>
    <t xml:space="preserve">5411</t>
  </si>
  <si>
    <t xml:space="preserve">Α' ΞΑΝΘΗΣ</t>
  </si>
  <si>
    <t xml:space="preserve">11</t>
  </si>
  <si>
    <t xml:space="preserve">ΔΥΤΙΚΗΣ ΑΤΤΙΚΗΣ</t>
  </si>
  <si>
    <t xml:space="preserve">Μεγάλες Καλλιέργειες Γενικού Τύπου</t>
  </si>
  <si>
    <t xml:space="preserve">13</t>
  </si>
  <si>
    <t xml:space="preserve">ΕΒΡΟΥ</t>
  </si>
  <si>
    <t xml:space="preserve">Δυτ. Αττικής</t>
  </si>
  <si>
    <t xml:space="preserve">ΔΥΤ. ΑΤΤΙΚΗΣ</t>
  </si>
  <si>
    <t xml:space="preserve">ΝΟΤΙΟ ΑΙΓΑΙΟ</t>
  </si>
  <si>
    <t xml:space="preserve">2331</t>
  </si>
  <si>
    <t xml:space="preserve">Α' ΠΑΤΡΩΝ</t>
  </si>
  <si>
    <t xml:space="preserve">12</t>
  </si>
  <si>
    <t xml:space="preserve">ΔΩΔΕΚΑΝΗΣΟΥ</t>
  </si>
  <si>
    <t xml:space="preserve">14</t>
  </si>
  <si>
    <t xml:space="preserve">ΕΥΒΟΙΑΣ</t>
  </si>
  <si>
    <t xml:space="preserve">Επώνυμο:</t>
  </si>
  <si>
    <t xml:space="preserve">Δωδεκανήσου</t>
  </si>
  <si>
    <t xml:space="preserve">1201</t>
  </si>
  <si>
    <t xml:space="preserve">Α' ΠΕΙΡΑΙΑ (Α', Β')</t>
  </si>
  <si>
    <t xml:space="preserve">Αμπελουργία</t>
  </si>
  <si>
    <t xml:space="preserve">15</t>
  </si>
  <si>
    <t xml:space="preserve">ΕΥΡΥΤΑΝΙΑΣ</t>
  </si>
  <si>
    <t xml:space="preserve">Όνομα:</t>
  </si>
  <si>
    <t xml:space="preserve">Εβρου</t>
  </si>
  <si>
    <t xml:space="preserve">ΠΕΛΟΠΟΝΝΗΣΟΣ</t>
  </si>
  <si>
    <t xml:space="preserve">1138</t>
  </si>
  <si>
    <t xml:space="preserve">Α' ΠΕΡΙΣΤΕΡΙΟΥ</t>
  </si>
  <si>
    <t xml:space="preserve">Καρποφόρα δένδρα και εσπεριδοειδή</t>
  </si>
  <si>
    <t xml:space="preserve">16</t>
  </si>
  <si>
    <t xml:space="preserve">ΖΑΚΥΝΘΟΥ</t>
  </si>
  <si>
    <t xml:space="preserve">Δήμος:</t>
  </si>
  <si>
    <t xml:space="preserve">* Δ/ΝΣΗ ΑΓΡ. ΟΙΚ. &amp; ΚΤΗΝ.</t>
  </si>
  <si>
    <t xml:space="preserve">Ευβοίας</t>
  </si>
  <si>
    <t xml:space="preserve">ΣΤΕΡΕΑ ΕΛΛΑΔΑ</t>
  </si>
  <si>
    <t xml:space="preserve">5621</t>
  </si>
  <si>
    <t xml:space="preserve">Α' ΣΕΡΡΩΝ</t>
  </si>
  <si>
    <t xml:space="preserve">Ελαιοκομία</t>
  </si>
  <si>
    <t xml:space="preserve">17</t>
  </si>
  <si>
    <t xml:space="preserve">ΗΛΕΙΑΣ</t>
  </si>
  <si>
    <t xml:space="preserve">Συντάκτης:</t>
  </si>
  <si>
    <t xml:space="preserve">Τηλέφωνο Συντάκτη:</t>
  </si>
  <si>
    <t xml:space="preserve">Κινητό Συντάκτη:</t>
  </si>
  <si>
    <t xml:space="preserve">* Ημ/νια παραλαβής αίτησης:</t>
  </si>
  <si>
    <t xml:space="preserve">ΗΜΕΡΑ</t>
  </si>
  <si>
    <t xml:space="preserve">ΜΗΝΑΣ</t>
  </si>
  <si>
    <t xml:space="preserve">ΕΤΟΣ</t>
  </si>
  <si>
    <t xml:space="preserve">Ευρυτανίας</t>
  </si>
  <si>
    <t xml:space="preserve">8431</t>
  </si>
  <si>
    <t xml:space="preserve">Α' ΧΑΝΙΩΝ</t>
  </si>
  <si>
    <t xml:space="preserve">Συνδυασμός μονίμων φυτειών</t>
  </si>
  <si>
    <t xml:space="preserve">18</t>
  </si>
  <si>
    <t xml:space="preserve">ΗΜΑΘΙΑΣ</t>
  </si>
  <si>
    <t xml:space="preserve">Ζακύνθου</t>
  </si>
  <si>
    <t xml:space="preserve">4231</t>
  </si>
  <si>
    <t xml:space="preserve">ΑΓ. ΑΘΑΝΑΣΙΟΥ</t>
  </si>
  <si>
    <t xml:space="preserve">Βοοειδή γαλακτοπαραγωγής</t>
  </si>
  <si>
    <t xml:space="preserve">19</t>
  </si>
  <si>
    <t xml:space="preserve">ΗΡΑΚΛΕΙΟΥ</t>
  </si>
  <si>
    <t xml:space="preserve">* Κωδικός αίτησης:</t>
  </si>
  <si>
    <t xml:space="preserve">ΚΩΔ. ΠΕΡ/ΡΕΙΑΣ</t>
  </si>
  <si>
    <t xml:space="preserve">ΚΩΔ. ΠΕΡ.ΕΝΟΤ.</t>
  </si>
  <si>
    <t xml:space="preserve">ΚΩΔ. ΔΗΜΟΥ</t>
  </si>
  <si>
    <t xml:space="preserve">Α/Α ΑΙΤΗΣΗΣ</t>
  </si>
  <si>
    <t xml:space="preserve">Ηλείας</t>
  </si>
  <si>
    <t xml:space="preserve">3211</t>
  </si>
  <si>
    <t xml:space="preserve">ΑΓΙΑΣ</t>
  </si>
  <si>
    <t xml:space="preserve">Βοοειδή – Εκτροφή και κρεατοπαραγωγή</t>
  </si>
  <si>
    <t xml:space="preserve">20</t>
  </si>
  <si>
    <t xml:space="preserve">ΘΕΣΠΡΩΤΙΑΣ</t>
  </si>
  <si>
    <t xml:space="preserve">Ημαθίας</t>
  </si>
  <si>
    <t xml:space="preserve">1151</t>
  </si>
  <si>
    <t xml:space="preserve">ΑΓΙΑΣ ΠΑΡΑΣΚΕΥΗΣ</t>
  </si>
  <si>
    <t xml:space="preserve">Βοοειδή – Συνδυασμός γαλακτοπαρωγής, εκτροφής και κρεατοπαραγωγής</t>
  </si>
  <si>
    <t xml:space="preserve">21</t>
  </si>
  <si>
    <t xml:space="preserve">ΘΕΣΣΑΛΟΝΙΚΗΣ</t>
  </si>
  <si>
    <t xml:space="preserve">*Συμπληρώνεται από την υπηρεσία υποδοχής</t>
  </si>
  <si>
    <t xml:space="preserve">Ηρακλείου</t>
  </si>
  <si>
    <t xml:space="preserve">1129</t>
  </si>
  <si>
    <t xml:space="preserve">ΑΓΙΟΥ ΔΗΜΗΤΡΙΟΥ</t>
  </si>
  <si>
    <t xml:space="preserve">Αιγοπροβατοτροφία και εκτροφή άλλων χορτοφάγων</t>
  </si>
  <si>
    <t xml:space="preserve">22</t>
  </si>
  <si>
    <t xml:space="preserve">ΙΩΑΝΝΙΝΩΝ</t>
  </si>
  <si>
    <t xml:space="preserve">Θεσπρωτίας</t>
  </si>
  <si>
    <t xml:space="preserve">7311</t>
  </si>
  <si>
    <t xml:space="preserve">ΑΓΙΟΥ ΚΗΡΥΚΟΥ ΙΚΑΡΙΑΣ</t>
  </si>
  <si>
    <t xml:space="preserve">23</t>
  </si>
  <si>
    <t xml:space="preserve">ΚΑΒΑΛΑΣ</t>
  </si>
  <si>
    <t xml:space="preserve">Θεσ/νίκης</t>
  </si>
  <si>
    <t xml:space="preserve">8221</t>
  </si>
  <si>
    <t xml:space="preserve">ΑΓΙΟΥ ΝΙΚΟΛΑΟΥ</t>
  </si>
  <si>
    <t xml:space="preserve">24</t>
  </si>
  <si>
    <t xml:space="preserve">ΚΑΡΔΙΤΣΑΣ</t>
  </si>
  <si>
    <t xml:space="preserve">Ιωαννίνων</t>
  </si>
  <si>
    <t xml:space="preserve">1307</t>
  </si>
  <si>
    <t xml:space="preserve">ΑΓΙΟΥ ΣΤΕΦΑΝΟΥ</t>
  </si>
  <si>
    <t xml:space="preserve">Συνδυασμός εκτροφών – κατεύθυνση χορτοφάγα</t>
  </si>
  <si>
    <t xml:space="preserve">25</t>
  </si>
  <si>
    <t xml:space="preserve">ΚΑΣΤΟΡΙΑΣ</t>
  </si>
  <si>
    <t xml:space="preserve">Καβάλας</t>
  </si>
  <si>
    <t xml:space="preserve">1136</t>
  </si>
  <si>
    <t xml:space="preserve">ΑΓΙΩΝ ΑΝΑΡΓΥΡΩΝ</t>
  </si>
  <si>
    <t xml:space="preserve">Συνδυασμός εκτροφών – κατεύθυνση καρποφάγα</t>
  </si>
  <si>
    <t xml:space="preserve">26</t>
  </si>
  <si>
    <t xml:space="preserve">ΚΕΡΚΥΡΑΣ</t>
  </si>
  <si>
    <t xml:space="preserve">Καρδίτσας</t>
  </si>
  <si>
    <t xml:space="preserve">1552</t>
  </si>
  <si>
    <t xml:space="preserve">ΑΓΡΙΝΙΟΥ</t>
  </si>
  <si>
    <t xml:space="preserve">Μεγάλες καλλιέργειες και εκτροφή χορτοφάγων</t>
  </si>
  <si>
    <t xml:space="preserve">27</t>
  </si>
  <si>
    <t xml:space="preserve">ΚΕΦΑΛΛΗΝΙΑΣ</t>
  </si>
  <si>
    <t xml:space="preserve">Καστοριάς</t>
  </si>
  <si>
    <t xml:space="preserve">1137</t>
  </si>
  <si>
    <t xml:space="preserve">ΑΙΓΑΛΕΩ</t>
  </si>
  <si>
    <t xml:space="preserve">Διάφοροι συνδυασμοί καλλιεργειών και εκτροφών</t>
  </si>
  <si>
    <t xml:space="preserve">28</t>
  </si>
  <si>
    <t xml:space="preserve">ΚΙΛΚΙΣ</t>
  </si>
  <si>
    <t xml:space="preserve">Κερκύρας</t>
  </si>
  <si>
    <t xml:space="preserve">1301</t>
  </si>
  <si>
    <t xml:space="preserve">ΑΙΓΙΝΑΣ</t>
  </si>
  <si>
    <t xml:space="preserve">Διάφορα - Λοιπά</t>
  </si>
  <si>
    <t xml:space="preserve">29</t>
  </si>
  <si>
    <t xml:space="preserve">ΚΟΖΑΝΗΣ</t>
  </si>
  <si>
    <t xml:space="preserve">Κεφαλληνίας</t>
  </si>
  <si>
    <t xml:space="preserve">4714</t>
  </si>
  <si>
    <t xml:space="preserve">ΑΙΓΙΝΙΟΥ</t>
  </si>
  <si>
    <t xml:space="preserve">Καλλιέργεια  σιτηρών (πλήν ρυζιού), ελαιούχων και πρωτεϊνούχων φυτών</t>
  </si>
  <si>
    <t xml:space="preserve">30</t>
  </si>
  <si>
    <t xml:space="preserve">ΚΟΡΙΝΘΙΑΣ</t>
  </si>
  <si>
    <t xml:space="preserve">Κιλκίς</t>
  </si>
  <si>
    <t xml:space="preserve">2311</t>
  </si>
  <si>
    <t xml:space="preserve">ΑΙΓΙΟΥ</t>
  </si>
  <si>
    <t xml:space="preserve">Καλλιέργεια ρυζιού.</t>
  </si>
  <si>
    <t xml:space="preserve">31</t>
  </si>
  <si>
    <t xml:space="preserve">ΚΥΚΛΑΔΩΝ</t>
  </si>
  <si>
    <t xml:space="preserve">Κοζάνης</t>
  </si>
  <si>
    <t xml:space="preserve">2312</t>
  </si>
  <si>
    <t xml:space="preserve">ΑΚΡΑΤΑΣ</t>
  </si>
  <si>
    <t xml:space="preserve">Συνδυασμός καλλιεργειών σιτηρών, ελαιούχων/πρωτεϊνούχων φυτών και ρυζιού</t>
  </si>
  <si>
    <t xml:space="preserve">32</t>
  </si>
  <si>
    <t xml:space="preserve">ΛΑΚΩΝΙΑΣ</t>
  </si>
  <si>
    <t xml:space="preserve">Κορινθίας</t>
  </si>
  <si>
    <t xml:space="preserve">4111</t>
  </si>
  <si>
    <t xml:space="preserve">ΑΛΕΞΑΝΔΡΕΙΑΣ</t>
  </si>
  <si>
    <t xml:space="preserve">Καλλιέργειες σκαλιστικών φυτών (Πατάτες, ζαχαρότευτλα και κτηνοτροφικά σκαλιστικά φυτά)</t>
  </si>
  <si>
    <t xml:space="preserve">33</t>
  </si>
  <si>
    <t xml:space="preserve">ΛΑΡΙΣΑΣ</t>
  </si>
  <si>
    <t xml:space="preserve">Κυκλάδων</t>
  </si>
  <si>
    <t xml:space="preserve">5211</t>
  </si>
  <si>
    <t xml:space="preserve">ΑΛΕΞΑΝΔΡΟΥΠΟΛΗΣ</t>
  </si>
  <si>
    <t xml:space="preserve">Συνδυασμός καλλιεργειών σκαλιστικών φυτών και σιτηρών</t>
  </si>
  <si>
    <t xml:space="preserve">34</t>
  </si>
  <si>
    <t xml:space="preserve">ΛΑΣΙΘΙΟΥ</t>
  </si>
  <si>
    <t xml:space="preserve">Λακωνίας</t>
  </si>
  <si>
    <t xml:space="preserve">3311</t>
  </si>
  <si>
    <t xml:space="preserve">ΑΛΜΥΡΟΥ</t>
  </si>
  <si>
    <t xml:space="preserve">Καλλιέργειες λαχανικών στο ύπαιθρο (Νωπά λαχανικά, πεπόνια και φράουλες υπαίθρου)</t>
  </si>
  <si>
    <t xml:space="preserve">35</t>
  </si>
  <si>
    <t xml:space="preserve">ΛΕΣΒΟΥ</t>
  </si>
  <si>
    <t xml:space="preserve">Λάρισας</t>
  </si>
  <si>
    <t xml:space="preserve">2411</t>
  </si>
  <si>
    <t xml:space="preserve">ΑΜΑΛΙΑΔΑΣ</t>
  </si>
  <si>
    <t xml:space="preserve">Διάφορες αροτραίες καλλιέργειες</t>
  </si>
  <si>
    <t xml:space="preserve">36</t>
  </si>
  <si>
    <t xml:space="preserve">ΛΕΥΚΑΔΑΣ</t>
  </si>
  <si>
    <t xml:space="preserve">Λασιθίου</t>
  </si>
  <si>
    <t xml:space="preserve">1135</t>
  </si>
  <si>
    <t xml:space="preserve">ΑΜΑΡΟΥΣΙΟΥ</t>
  </si>
  <si>
    <t xml:space="preserve">Kαλλιέργεια κηπευτικών</t>
  </si>
  <si>
    <t xml:space="preserve">37</t>
  </si>
  <si>
    <t xml:space="preserve">ΜΑΓΝΗΣΙΑΣ</t>
  </si>
  <si>
    <t xml:space="preserve">Λέσβου</t>
  </si>
  <si>
    <t xml:space="preserve">4233</t>
  </si>
  <si>
    <t xml:space="preserve">ΑΜΠΕΛΟΚΗΠΩΝ ΘΕΣ/ΝΙΚΗΣ</t>
  </si>
  <si>
    <t xml:space="preserve">Ανθοκομία και Καλλιέργεια Καλλωπιστικών Φυτών</t>
  </si>
  <si>
    <t xml:space="preserve">38</t>
  </si>
  <si>
    <t xml:space="preserve">ΜΕΣΣΗΝΙΑΣ</t>
  </si>
  <si>
    <t xml:space="preserve">Λευκάδας</t>
  </si>
  <si>
    <t xml:space="preserve">4811</t>
  </si>
  <si>
    <t xml:space="preserve">ΑΜΥΝΤΑΙΟΥ</t>
  </si>
  <si>
    <t xml:space="preserve">Διάφορες καλλιέργειες κηπευτικών και ανθέων</t>
  </si>
  <si>
    <t xml:space="preserve">39</t>
  </si>
  <si>
    <t xml:space="preserve">ΞΑΝΘΗΣ</t>
  </si>
  <si>
    <t xml:space="preserve">Μαγνησίας</t>
  </si>
  <si>
    <t xml:space="preserve">1821</t>
  </si>
  <si>
    <t xml:space="preserve">ΑΜΦΙΚΛΕΙΑΣ</t>
  </si>
  <si>
    <t xml:space="preserve">Αμπελώνες παραγωγής οίνου ποιότητας</t>
  </si>
  <si>
    <t xml:space="preserve">41</t>
  </si>
  <si>
    <t xml:space="preserve">ΠΕΛΛΑΣ</t>
  </si>
  <si>
    <t xml:space="preserve">Μεσσηνίας</t>
  </si>
  <si>
    <t xml:space="preserve">1511</t>
  </si>
  <si>
    <t xml:space="preserve">ΑΜΦΙΛΟΧΙΑΣ</t>
  </si>
  <si>
    <t xml:space="preserve">Αμπελώνες παραγωγής οίνου κοινού</t>
  </si>
  <si>
    <t xml:space="preserve">42</t>
  </si>
  <si>
    <t xml:space="preserve">ΠΙΕΡΙΑΣ</t>
  </si>
  <si>
    <t xml:space="preserve">Ξάνθης</t>
  </si>
  <si>
    <t xml:space="preserve">1912</t>
  </si>
  <si>
    <t xml:space="preserve">ΑΜΦΙΣΣΑΣ</t>
  </si>
  <si>
    <t xml:space="preserve">40</t>
  </si>
  <si>
    <t xml:space="preserve">ΠΕΙΡΑΙΩΣ</t>
  </si>
  <si>
    <t xml:space="preserve">Αμπελώνες συνδυασμένης παραγωγής οίνου (ποιότητας και κοινού)</t>
  </si>
  <si>
    <t xml:space="preserve">43</t>
  </si>
  <si>
    <t xml:space="preserve">ΠΡΕΒΕΖΑΣ</t>
  </si>
  <si>
    <t xml:space="preserve">Ορεστιάδας</t>
  </si>
  <si>
    <t xml:space="preserve">ΟΡΕΣΤΙΑΔΑΣ</t>
  </si>
  <si>
    <t xml:space="preserve">2423</t>
  </si>
  <si>
    <t xml:space="preserve">ΑΝΔΡΙΤΣΑΙΝΑΣ</t>
  </si>
  <si>
    <t xml:space="preserve">Αμπελώνες παραγωγής σταφυλιών</t>
  </si>
  <si>
    <t xml:space="preserve">44</t>
  </si>
  <si>
    <t xml:space="preserve">ΡΕΘΥΜΝΗΣ</t>
  </si>
  <si>
    <t xml:space="preserve">Πειραιώς</t>
  </si>
  <si>
    <t xml:space="preserve">7111</t>
  </si>
  <si>
    <t xml:space="preserve">ΑΝΔΡΟΥ</t>
  </si>
  <si>
    <t xml:space="preserve">Καλλιέργεια καρποφόρων δένδρων πλην εσπεριδοειδών</t>
  </si>
  <si>
    <t xml:space="preserve">45</t>
  </si>
  <si>
    <t xml:space="preserve">ΡΟΔΟΠΗΣ</t>
  </si>
  <si>
    <t xml:space="preserve">Πέλλας</t>
  </si>
  <si>
    <t xml:space="preserve">9311</t>
  </si>
  <si>
    <t xml:space="preserve">ΑΡΓΟΣΤΟΛΙΟΥ</t>
  </si>
  <si>
    <t xml:space="preserve">Εσπεριδοειδή</t>
  </si>
  <si>
    <t xml:space="preserve">46</t>
  </si>
  <si>
    <t xml:space="preserve">ΣΑΜΟΥ</t>
  </si>
  <si>
    <t xml:space="preserve">Πιερίας</t>
  </si>
  <si>
    <t xml:space="preserve">2111</t>
  </si>
  <si>
    <t xml:space="preserve">ΑΡΓΟΥΣ</t>
  </si>
  <si>
    <t xml:space="preserve">Συνδυασμός καρποφόρων δένδρων και εσπεριδοειδών</t>
  </si>
  <si>
    <t xml:space="preserve">47</t>
  </si>
  <si>
    <t xml:space="preserve">ΣΕΡΡΩΝ</t>
  </si>
  <si>
    <t xml:space="preserve">Πρέβεζας</t>
  </si>
  <si>
    <t xml:space="preserve">4313</t>
  </si>
  <si>
    <t xml:space="preserve">ΑΡΓΟΥΣ ΟΡΕΣΤΙΚΟΥ</t>
  </si>
  <si>
    <t xml:space="preserve">48</t>
  </si>
  <si>
    <t xml:space="preserve">ΤΡΙΚΑΛΩΝ</t>
  </si>
  <si>
    <t xml:space="preserve">Ρεθύμνου</t>
  </si>
  <si>
    <t xml:space="preserve">ΡΕΘΥΜΝΟΥ</t>
  </si>
  <si>
    <t xml:space="preserve">1177</t>
  </si>
  <si>
    <t xml:space="preserve">ΑΡΓΥΡΟΥΠΟΛΗΣ</t>
  </si>
  <si>
    <t xml:space="preserve">49</t>
  </si>
  <si>
    <t xml:space="preserve">ΦΘΙΩΤΙΔΑΣ</t>
  </si>
  <si>
    <t xml:space="preserve">Ροδόπης</t>
  </si>
  <si>
    <t xml:space="preserve">2641</t>
  </si>
  <si>
    <t xml:space="preserve">ΑΡΕΟΠΟΛΗΣ</t>
  </si>
  <si>
    <t xml:space="preserve">Γαλακτοπαραγωγή</t>
  </si>
  <si>
    <t xml:space="preserve">50</t>
  </si>
  <si>
    <t xml:space="preserve">ΦΛΩΡΙΝΑΣ</t>
  </si>
  <si>
    <t xml:space="preserve">Σάμου</t>
  </si>
  <si>
    <t xml:space="preserve">4611</t>
  </si>
  <si>
    <t xml:space="preserve">ΑΡΙΔΑΙΑΣ</t>
  </si>
  <si>
    <t xml:space="preserve">Γάλα &amp; εκτροφή βοοειδών</t>
  </si>
  <si>
    <t xml:space="preserve">51</t>
  </si>
  <si>
    <t xml:space="preserve">ΦΩΚΙΔΑΣ</t>
  </si>
  <si>
    <t xml:space="preserve">Σερρών</t>
  </si>
  <si>
    <t xml:space="preserve">8131</t>
  </si>
  <si>
    <t xml:space="preserve">ΑΡΚΑΛΟΧΩΡΙΟΥ</t>
  </si>
  <si>
    <t xml:space="preserve">Βοοειδή – κατεύθυνση εκτροφή</t>
  </si>
  <si>
    <t xml:space="preserve">52</t>
  </si>
  <si>
    <t xml:space="preserve">ΧΑΛΚΙΔΙΚΗΣ</t>
  </si>
  <si>
    <t xml:space="preserve">Τρικάλων</t>
  </si>
  <si>
    <t xml:space="preserve">4911</t>
  </si>
  <si>
    <t xml:space="preserve">ΑΡΝΑΙΑΣ</t>
  </si>
  <si>
    <t xml:space="preserve">Βοοειδή -  καταεύθυνση πάχυνση</t>
  </si>
  <si>
    <t xml:space="preserve">53</t>
  </si>
  <si>
    <t xml:space="preserve">ΧΑΝΙΩΝ</t>
  </si>
  <si>
    <t xml:space="preserve">Τριφυλλίας</t>
  </si>
  <si>
    <t xml:space="preserve">ΤΡΙΦΥΛΛΙΑΣ</t>
  </si>
  <si>
    <t xml:space="preserve">6111</t>
  </si>
  <si>
    <t xml:space="preserve">Γαλακτοκομία  σε συνδυασμό με εκτροφή-πάχυνση.</t>
  </si>
  <si>
    <t xml:space="preserve">54</t>
  </si>
  <si>
    <t xml:space="preserve">ΧΙΟΥ</t>
  </si>
  <si>
    <t xml:space="preserve">Φθιώτιδας</t>
  </si>
  <si>
    <t xml:space="preserve">1521</t>
  </si>
  <si>
    <t xml:space="preserve">ΑΣΤΑΚΟΥ</t>
  </si>
  <si>
    <t xml:space="preserve">Εκτροφή-πάχυνση σε συνδυασμό με γαλακτοπαραγωγή</t>
  </si>
  <si>
    <t xml:space="preserve">Φλώρινας</t>
  </si>
  <si>
    <t xml:space="preserve">1822</t>
  </si>
  <si>
    <t xml:space="preserve">ΑΤΑΛΑΝΤΗΣ</t>
  </si>
  <si>
    <t xml:space="preserve">Προβατοτροφία</t>
  </si>
  <si>
    <t xml:space="preserve">Φωκίδας</t>
  </si>
  <si>
    <t xml:space="preserve">1302</t>
  </si>
  <si>
    <t xml:space="preserve">ΑΧΑΡΝΩΝ</t>
  </si>
  <si>
    <t xml:space="preserve">Συνδυασμός προβατοτροφίας και βοοτροφίας</t>
  </si>
  <si>
    <t xml:space="preserve">Χαλκιδικής</t>
  </si>
  <si>
    <t xml:space="preserve">3322</t>
  </si>
  <si>
    <t xml:space="preserve">Β' ΒΟΛΟΥ</t>
  </si>
  <si>
    <t xml:space="preserve">Αιγοτροφία</t>
  </si>
  <si>
    <t xml:space="preserve">Χανίων</t>
  </si>
  <si>
    <t xml:space="preserve">8113</t>
  </si>
  <si>
    <t xml:space="preserve">Β' ΗΡΑΚΛΕΙΟΥ</t>
  </si>
  <si>
    <t xml:space="preserve">Εκτροφή διαφόρων χορτοφάγων</t>
  </si>
  <si>
    <t xml:space="preserve">Χίου</t>
  </si>
  <si>
    <t xml:space="preserve">4212</t>
  </si>
  <si>
    <t xml:space="preserve">Β' ΘΕΣΣΑΛΟΝΙΚΗΣ (Β', Γ')</t>
  </si>
  <si>
    <t xml:space="preserve">Χοιροτροφία </t>
  </si>
  <si>
    <t xml:space="preserve">6312</t>
  </si>
  <si>
    <t xml:space="preserve">Β' ΙΩΑΝΝΙΝΩΝ</t>
  </si>
  <si>
    <t xml:space="preserve">Πτηνοτροφία</t>
  </si>
  <si>
    <t xml:space="preserve">5322</t>
  </si>
  <si>
    <t xml:space="preserve">Β' ΚΑΒΑΛΑΣ</t>
  </si>
  <si>
    <t xml:space="preserve">Συνδυασμός εκτροφών καρποφάγων</t>
  </si>
  <si>
    <t xml:space="preserve">1174</t>
  </si>
  <si>
    <t xml:space="preserve">Β' ΚΑΛΛΙΘΕΑΣ</t>
  </si>
  <si>
    <t xml:space="preserve">Συνδυασμός κηπευτικών, ανθέων και μονίμων φυτειών</t>
  </si>
  <si>
    <t xml:space="preserve">4712</t>
  </si>
  <si>
    <t xml:space="preserve">Β' ΚΑΤΕΡΙΝΗΣ</t>
  </si>
  <si>
    <t xml:space="preserve">Συνδυασμός μεγάλης καλλιέργειας, κηπευτικών και ανθέων</t>
  </si>
  <si>
    <t xml:space="preserve">9212</t>
  </si>
  <si>
    <t xml:space="preserve">Β' ΚΕΡΚΥΡΑΣ</t>
  </si>
  <si>
    <t xml:space="preserve">Συνδυασμός μεγάλης καλλιέργειας και αμπελουργίας</t>
  </si>
  <si>
    <t xml:space="preserve">3232</t>
  </si>
  <si>
    <t xml:space="preserve">Β' ΛΑΡΙΣΑΣ</t>
  </si>
  <si>
    <t xml:space="preserve">Συνδυασμός μεγάλων καλλιεργειών και μονίμων φυτειών</t>
  </si>
  <si>
    <t xml:space="preserve">5412</t>
  </si>
  <si>
    <t xml:space="preserve">Β' ΞΑΝΘΗΣ</t>
  </si>
  <si>
    <t xml:space="preserve">Πολυκαλλιέργεια – με κατεύθυνση αροτραίες καλλιέργειες</t>
  </si>
  <si>
    <t xml:space="preserve">2332</t>
  </si>
  <si>
    <t xml:space="preserve">Β' ΠΑΤΡΩΝ</t>
  </si>
  <si>
    <t xml:space="preserve">Πολυκαλλιέργεια – με κατεύθυνση κηπευτικά-άνθη ή μόνιμες φυτείες</t>
  </si>
  <si>
    <t xml:space="preserve">1157</t>
  </si>
  <si>
    <t xml:space="preserve">Β' ΠΕΡΙΣΤΕΡΙΟΥ</t>
  </si>
  <si>
    <t xml:space="preserve">Συνδυασμός εκτροφών – γαλακτοπαραγωγική κατεύθυνση</t>
  </si>
  <si>
    <t xml:space="preserve">5622</t>
  </si>
  <si>
    <t xml:space="preserve">Β' ΣΕΡΡΩΝ</t>
  </si>
  <si>
    <t xml:space="preserve">Συνδυασμός εκτροφών – κυρίως μη γαλακτοπαραγωγικά χορτοφάγα</t>
  </si>
  <si>
    <t xml:space="preserve">8432</t>
  </si>
  <si>
    <t xml:space="preserve">Β' ΧΑΝΙΩΝ</t>
  </si>
  <si>
    <t xml:space="preserve">Συνδυασμός εκτροφών – καρποφάγα και βοοειδή γαλακτοπαραγωγής </t>
  </si>
  <si>
    <t xml:space="preserve">2414</t>
  </si>
  <si>
    <t xml:space="preserve">ΒΑΡΔΑΣ</t>
  </si>
  <si>
    <t xml:space="preserve">Συνδυασμός εκτροφών – καρποφάγων και μη γαλακτοπαραγωγικά χορτοφάγα</t>
  </si>
  <si>
    <t xml:space="preserve">4112</t>
  </si>
  <si>
    <t xml:space="preserve">ΒΕΡΟΙΑΣ</t>
  </si>
  <si>
    <t xml:space="preserve">Συνδυασμός εκτροφών – καρποφάγων και μικτή εκτροφή διαφόρων ζώων</t>
  </si>
  <si>
    <t xml:space="preserve">1522</t>
  </si>
  <si>
    <t xml:space="preserve">ΒΟΝΙΤΣΑΣ</t>
  </si>
  <si>
    <t xml:space="preserve">Μεγάλες καλλιέργειες και βοοειδή γαλακτοπαραγωγής</t>
  </si>
  <si>
    <t xml:space="preserve">1152</t>
  </si>
  <si>
    <t xml:space="preserve">ΒΥΡΩΝΑ</t>
  </si>
  <si>
    <t xml:space="preserve">Βοοειδή γαλακτοπαραγωγής και μεγάλες καλλιέργειες</t>
  </si>
  <si>
    <t xml:space="preserve">3233</t>
  </si>
  <si>
    <t xml:space="preserve">Γ' ΛΑΡΙΣΑΣ</t>
  </si>
  <si>
    <t xml:space="preserve">Μεγάλες καλλιέργειες και εκτροφές μη γαλακτοπαραγωγικών χορτοφάγων</t>
  </si>
  <si>
    <t xml:space="preserve">2334</t>
  </si>
  <si>
    <t xml:space="preserve">Γ' ΠΑΤΡΩΝ</t>
  </si>
  <si>
    <t xml:space="preserve">Εκτροφές μη γαλακτοπαραγωγικών χορτοφάγων και μεγάλες καλλιέργειες</t>
  </si>
  <si>
    <t xml:space="preserve">1203</t>
  </si>
  <si>
    <t xml:space="preserve">Γ' ΠΕΙΡΑΙΑ</t>
  </si>
  <si>
    <t xml:space="preserve">Μεγάλες καλλιέργειες και καρποφάγα</t>
  </si>
  <si>
    <t xml:space="preserve">1179</t>
  </si>
  <si>
    <t xml:space="preserve">ΓΑΛΑΤΣΙΟΥ</t>
  </si>
  <si>
    <t xml:space="preserve">Μόνιμες φυτείες και χορτοφάγα</t>
  </si>
  <si>
    <t xml:space="preserve">2741</t>
  </si>
  <si>
    <t xml:space="preserve">ΓΑΡΓΑΛΙΑΝΩΝ</t>
  </si>
  <si>
    <t xml:space="preserve">2413</t>
  </si>
  <si>
    <t xml:space="preserve">ΓΑΣΤΟΥΝΗΣ</t>
  </si>
  <si>
    <t xml:space="preserve">Καπνός</t>
  </si>
  <si>
    <t xml:space="preserve">4242</t>
  </si>
  <si>
    <t xml:space="preserve">ΓΕΝΙΚΩΝ ΕΣΟΔΩΝ ΘΕΣ/ΝΙΚΗΣ</t>
  </si>
  <si>
    <t xml:space="preserve">Βαμβάκι</t>
  </si>
  <si>
    <t xml:space="preserve">1240</t>
  </si>
  <si>
    <t xml:space="preserve">ΓΕΝΙΚΩΝ ΕΣΟΔΩΝ ΠΕΙΡΑΙΑ</t>
  </si>
  <si>
    <t xml:space="preserve">Συνδυασμός διαφόρων αροτραίων καλλιεργειών</t>
  </si>
  <si>
    <t xml:space="preserve">4621</t>
  </si>
  <si>
    <t xml:space="preserve">ΓΙΑΝΝΙΤΣΩΝ</t>
  </si>
  <si>
    <t xml:space="preserve"> Κηπευτικά υπαίθρου</t>
  </si>
  <si>
    <t xml:space="preserve">1139</t>
  </si>
  <si>
    <t xml:space="preserve">ΓΛΥΦΑΔΑΣ</t>
  </si>
  <si>
    <t xml:space="preserve"> Κηπευτικά θερμοκηπίου</t>
  </si>
  <si>
    <t xml:space="preserve">4421</t>
  </si>
  <si>
    <t xml:space="preserve">ΓΟΥΜΕΝΙΣΣΑΣ</t>
  </si>
  <si>
    <t xml:space="preserve">Συνδυασμός κηπευτικών υπαίθρου και θερμοκηπίου</t>
  </si>
  <si>
    <t xml:space="preserve">4521</t>
  </si>
  <si>
    <t xml:space="preserve">Υπαίθρια Ανθοκομία και καλλιέργεια καλλωπιστικών φυτών</t>
  </si>
  <si>
    <t xml:space="preserve">2611</t>
  </si>
  <si>
    <t xml:space="preserve">ΓΥΘΕΙΟΥ</t>
  </si>
  <si>
    <t xml:space="preserve"> Ανθοκομία και καλλιέργεια καλλωπιστικών φυτών στο θερμοκήπιο</t>
  </si>
  <si>
    <t xml:space="preserve">1104</t>
  </si>
  <si>
    <t xml:space="preserve">Δ' ΑΘΗΝΩΝ (Δ', Η')</t>
  </si>
  <si>
    <t xml:space="preserve">Συνδυασμός καλλιεργειών υπάιθρου και θερμοκηπίου ανθέων και καλλωπιστικών φυτών</t>
  </si>
  <si>
    <t xml:space="preserve">4213</t>
  </si>
  <si>
    <t xml:space="preserve">Δ' ΘΕΣΣΑΛΟΝΙΚΗΣ</t>
  </si>
  <si>
    <t xml:space="preserve">Κηπευτικά και άνθη υπαίθρου</t>
  </si>
  <si>
    <t xml:space="preserve">1204</t>
  </si>
  <si>
    <t xml:space="preserve">Δ' ΠΕΙΡΑΙΑ</t>
  </si>
  <si>
    <t xml:space="preserve">Κηπευτικά και άνθη θερμοκηπίου</t>
  </si>
  <si>
    <t xml:space="preserve">1144</t>
  </si>
  <si>
    <t xml:space="preserve">ΔΑΦΝΗΣ</t>
  </si>
  <si>
    <t xml:space="preserve">Καλλιέργειες μανιταριών.</t>
  </si>
  <si>
    <t xml:space="preserve">2511</t>
  </si>
  <si>
    <t xml:space="preserve">ΔΕΡΒΕΝΙΟΥ</t>
  </si>
  <si>
    <t xml:space="preserve">Συνδυασμός καλλιεργειών κηπευτικών και ανθέων</t>
  </si>
  <si>
    <t xml:space="preserve">3222</t>
  </si>
  <si>
    <t xml:space="preserve">ΔΕΣΚΑΤΗΣ</t>
  </si>
  <si>
    <t xml:space="preserve">Αμπελώνες παραγωγής επιτραπέζιων σταφυλιών.</t>
  </si>
  <si>
    <t xml:space="preserve">2211</t>
  </si>
  <si>
    <t xml:space="preserve">ΔΗΜΗΤΣΑΝΑΣ</t>
  </si>
  <si>
    <t xml:space="preserve">Παραγωγή σταφίδων</t>
  </si>
  <si>
    <t xml:space="preserve">5221</t>
  </si>
  <si>
    <t xml:space="preserve">ΔΙΔΥΜΟΤΕΙΧΟΥ</t>
  </si>
  <si>
    <t xml:space="preserve">Μικτές αμπελουργικές εκμεταλλεύσεις</t>
  </si>
  <si>
    <t xml:space="preserve">1811</t>
  </si>
  <si>
    <t xml:space="preserve">ΔΟΜΟΚΟΥ</t>
  </si>
  <si>
    <t xml:space="preserve">Παραγωγή οπωρών (πλην εσπεριδοειδών)</t>
  </si>
  <si>
    <t xml:space="preserve">5111</t>
  </si>
  <si>
    <t xml:space="preserve">Παραγωγή ξηρών καρπών</t>
  </si>
  <si>
    <t xml:space="preserve">1105</t>
  </si>
  <si>
    <t xml:space="preserve">Ε' ΑΘΗΝΩΝ (Ε', Θ')</t>
  </si>
  <si>
    <t xml:space="preserve">Συνδυασμός παραγωγής οπωρών (πλην εσπεριδοειδών) και ξηρών καρπών</t>
  </si>
  <si>
    <t xml:space="preserve">4214</t>
  </si>
  <si>
    <t xml:space="preserve">Ε' ΘΕΣΣΑΛΟΝΙΚΗΣ</t>
  </si>
  <si>
    <t xml:space="preserve">Εκτροφή χοίρων </t>
  </si>
  <si>
    <t xml:space="preserve">1205</t>
  </si>
  <si>
    <t xml:space="preserve">Ε' ΠΕΙΡΑΙΑ</t>
  </si>
  <si>
    <t xml:space="preserve">Πάχυνση χοίρων</t>
  </si>
  <si>
    <t xml:space="preserve">4631</t>
  </si>
  <si>
    <t xml:space="preserve">ΕΔΕΣΣΑΣ</t>
  </si>
  <si>
    <t xml:space="preserve">Συνδυασμένη εκτροφή και πάχυνση χοίρων</t>
  </si>
  <si>
    <t xml:space="preserve">3221</t>
  </si>
  <si>
    <t xml:space="preserve">ΕΛΑΣΣΟΝΑΣ</t>
  </si>
  <si>
    <t xml:space="preserve"> Παραγωγή αυγών (ωοτόκες όρνιθες)</t>
  </si>
  <si>
    <t xml:space="preserve">5341</t>
  </si>
  <si>
    <t xml:space="preserve">ΕΛΕΥΘΕΡΟΥΠΟΛΗΣ</t>
  </si>
  <si>
    <t xml:space="preserve"> Πουλερικά κρεατοπαραγωγής.</t>
  </si>
  <si>
    <t xml:space="preserve">1303</t>
  </si>
  <si>
    <t xml:space="preserve">ΕΛΕΥΣΙΝΑΣ</t>
  </si>
  <si>
    <t xml:space="preserve"> Πουλερικά μικτής κατεύθυνσης</t>
  </si>
  <si>
    <t xml:space="preserve">0004</t>
  </si>
  <si>
    <t xml:space="preserve">ΕΝΣΗΜΩΝ &amp; ΔΙΚΑΣΤΙΚΩΝ ΕΙΣΠΡΑΞΕΩΝ</t>
  </si>
  <si>
    <t xml:space="preserve">Συνδυασμός χοιροτροφίας και πτηνοτροφίας</t>
  </si>
  <si>
    <t xml:space="preserve">1241</t>
  </si>
  <si>
    <t xml:space="preserve">ΕΝΣΗΜΩΝ &amp; ΔΙΚΑΣΤΙΚΩΝ ΕΙΣΠΡΑΞΕΩΝ ΠΕΙΡΑΙΑ</t>
  </si>
  <si>
    <t xml:space="preserve">Συνδυασμός χοιροτροφίας, πτηνοτροφίας και εκτροφής άλλων καρποφάγων</t>
  </si>
  <si>
    <t xml:space="preserve">1171</t>
  </si>
  <si>
    <t xml:space="preserve">ΕΝΣΗΜΩΝ ΚΑΙ ΔΙΚΑΣΤΙΚΩΝ ΕΙΣΠΡΑΞΕΩΝ ΑΘΗΝΩΝ</t>
  </si>
  <si>
    <t xml:space="preserve">Πολυκαλλιέργεια – κατεύθυνση κηπευτικά-άνθη </t>
  </si>
  <si>
    <t xml:space="preserve">4217</t>
  </si>
  <si>
    <t xml:space="preserve">Ζ' ΘΕΣΣΑΛΟΝΙΚΗΣ</t>
  </si>
  <si>
    <t xml:space="preserve">Πολυκαλλιέργεια – κατεύθυνση μόνιμες φυτείες</t>
  </si>
  <si>
    <t xml:space="preserve">4221</t>
  </si>
  <si>
    <t xml:space="preserve">ΖΑΓΚΛΙΒΕΡΙΟΥ</t>
  </si>
  <si>
    <t xml:space="preserve">Μελισσοκομία.</t>
  </si>
  <si>
    <t xml:space="preserve">9111</t>
  </si>
  <si>
    <t xml:space="preserve">Διάφορες μικτές εκμεταλλεύσεις</t>
  </si>
  <si>
    <t xml:space="preserve">2424</t>
  </si>
  <si>
    <t xml:space="preserve">ΖΑΧΑΡΩΣ</t>
  </si>
  <si>
    <t xml:space="preserve">1172</t>
  </si>
  <si>
    <t xml:space="preserve">ΖΩΓΡΑΦΟΥ</t>
  </si>
  <si>
    <t xml:space="preserve">4228</t>
  </si>
  <si>
    <t xml:space="preserve">Η' ΘΕΣΣΑΛΟΝΙΚΗΣ</t>
  </si>
  <si>
    <t xml:space="preserve">6211</t>
  </si>
  <si>
    <t xml:space="preserve">ΗΓΟΥΜΕΝΙΤΣΑΣ</t>
  </si>
  <si>
    <t xml:space="preserve">1173</t>
  </si>
  <si>
    <t xml:space="preserve">ΗΛΙΟΥΠΟΛΗΣ</t>
  </si>
  <si>
    <t xml:space="preserve">5632</t>
  </si>
  <si>
    <t xml:space="preserve">ΗΡΑΚΛΕΙΑΣ</t>
  </si>
  <si>
    <t xml:space="preserve">4229</t>
  </si>
  <si>
    <t xml:space="preserve">Θ' ΘΕΣΣΑΛΟΝΙΚΗΣ</t>
  </si>
  <si>
    <t xml:space="preserve">5311</t>
  </si>
  <si>
    <t xml:space="preserve">ΘΑΣΟΥ</t>
  </si>
  <si>
    <t xml:space="preserve">1551</t>
  </si>
  <si>
    <t xml:space="preserve">ΘΕΡΜΟΥ</t>
  </si>
  <si>
    <t xml:space="preserve">1411</t>
  </si>
  <si>
    <t xml:space="preserve">ΘΗΒΑΣ</t>
  </si>
  <si>
    <t xml:space="preserve">7121</t>
  </si>
  <si>
    <t xml:space="preserve">ΘΗΡΑΣ</t>
  </si>
  <si>
    <t xml:space="preserve">1110</t>
  </si>
  <si>
    <t xml:space="preserve">Ι' ΑΘΗΝΩΝ</t>
  </si>
  <si>
    <t xml:space="preserve">4227</t>
  </si>
  <si>
    <t xml:space="preserve">Ι' ΘΕΣΣΑΛΟΝΙΚΗΣ</t>
  </si>
  <si>
    <t xml:space="preserve">1111</t>
  </si>
  <si>
    <t xml:space="preserve">ΙΑ' ΑΘΗΝΩΝ</t>
  </si>
  <si>
    <t xml:space="preserve">1112</t>
  </si>
  <si>
    <t xml:space="preserve">ΙΒ' ΑΘΗΝΩΝ</t>
  </si>
  <si>
    <t xml:space="preserve">1113</t>
  </si>
  <si>
    <t xml:space="preserve">ΙΓ' ΑΘΗΝΩΝ</t>
  </si>
  <si>
    <t xml:space="preserve">1114</t>
  </si>
  <si>
    <t xml:space="preserve">ΙΔ' ΑΘΗΝΩΝ</t>
  </si>
  <si>
    <t xml:space="preserve">1115</t>
  </si>
  <si>
    <t xml:space="preserve">ΙΕ' ΑΘΗΝΩΝ</t>
  </si>
  <si>
    <t xml:space="preserve">8211</t>
  </si>
  <si>
    <t xml:space="preserve">ΙΕΡΑΠΕΤΡΑΣ</t>
  </si>
  <si>
    <t xml:space="preserve">1117</t>
  </si>
  <si>
    <t xml:space="preserve">ΙΖ' ΑΘΗΝΩΝ</t>
  </si>
  <si>
    <t xml:space="preserve">1124</t>
  </si>
  <si>
    <t xml:space="preserve">ΙΗ' ΑΘΗΝΩΝ</t>
  </si>
  <si>
    <t xml:space="preserve">1126</t>
  </si>
  <si>
    <t xml:space="preserve">ΙΘ' ΑΘΗΝΩΝ</t>
  </si>
  <si>
    <t xml:space="preserve">9411</t>
  </si>
  <si>
    <t xml:space="preserve">ΙΘΑΚΗΣ</t>
  </si>
  <si>
    <t xml:space="preserve">1154</t>
  </si>
  <si>
    <t xml:space="preserve">ΙΛΙΟΥ</t>
  </si>
  <si>
    <t xml:space="preserve">1116</t>
  </si>
  <si>
    <t xml:space="preserve">ΙΣΤ' ΑΘΗΝΩΝ</t>
  </si>
  <si>
    <t xml:space="preserve">1711</t>
  </si>
  <si>
    <t xml:space="preserve">ΙΣΤΙΑΙΑΣ</t>
  </si>
  <si>
    <t xml:space="preserve">4234</t>
  </si>
  <si>
    <t xml:space="preserve">ΙΩΝΙΑΣ ΘΕΣ/ΝΙΚΗΣ</t>
  </si>
  <si>
    <t xml:space="preserve">1140</t>
  </si>
  <si>
    <t xml:space="preserve">Κ' ΑΘΗΝΩΝ</t>
  </si>
  <si>
    <t xml:space="preserve">1141</t>
  </si>
  <si>
    <t xml:space="preserve">ΚΑ' ΑΘΗΝΩΝ</t>
  </si>
  <si>
    <t xml:space="preserve">2321</t>
  </si>
  <si>
    <t xml:space="preserve">ΚΑΛΑΒΡΥΤΩΝ</t>
  </si>
  <si>
    <t xml:space="preserve">4232</t>
  </si>
  <si>
    <t xml:space="preserve">ΚΑΛΑΜΑΡΙΑΣ</t>
  </si>
  <si>
    <t xml:space="preserve">2711</t>
  </si>
  <si>
    <t xml:space="preserve">ΚΑΛΑΜΑΤΑΣ</t>
  </si>
  <si>
    <t xml:space="preserve">3411</t>
  </si>
  <si>
    <t xml:space="preserve">ΚΑΛΑΜΠΑΚΑΣ</t>
  </si>
  <si>
    <t xml:space="preserve">7221</t>
  </si>
  <si>
    <t xml:space="preserve">ΚΑΛΛΟΝΗΣ</t>
  </si>
  <si>
    <t xml:space="preserve">7511</t>
  </si>
  <si>
    <t xml:space="preserve">ΚΑΛΥΜΝΟΥ</t>
  </si>
  <si>
    <t xml:space="preserve">3111</t>
  </si>
  <si>
    <t xml:space="preserve">7321</t>
  </si>
  <si>
    <t xml:space="preserve">ΚΑΡΛΟΒΑΣΙΟΥ</t>
  </si>
  <si>
    <t xml:space="preserve">7521</t>
  </si>
  <si>
    <t xml:space="preserve">ΚΑΡΠΑΘΟΥ</t>
  </si>
  <si>
    <t xml:space="preserve">1611</t>
  </si>
  <si>
    <t xml:space="preserve">ΚΑΡΠΕΝΗΣΙΟΥ</t>
  </si>
  <si>
    <t xml:space="preserve">1721</t>
  </si>
  <si>
    <t xml:space="preserve">ΚΑΡΥΣΤΟΥ</t>
  </si>
  <si>
    <t xml:space="preserve">4921</t>
  </si>
  <si>
    <t xml:space="preserve">ΚΑΣΣΑΝΔΡΑΣ</t>
  </si>
  <si>
    <t xml:space="preserve">8421</t>
  </si>
  <si>
    <t xml:space="preserve">ΚΑΣΤΕΛΙΟΥ ΚΙΣΣΑΜΟΥ</t>
  </si>
  <si>
    <t xml:space="preserve">8121</t>
  </si>
  <si>
    <t xml:space="preserve">ΚΑΣΤΕΛΙΟΥ ΠΕΔΙΑΔΟΣ</t>
  </si>
  <si>
    <t xml:space="preserve">4311</t>
  </si>
  <si>
    <t xml:space="preserve">1125</t>
  </si>
  <si>
    <t xml:space="preserve">ΚΑΤΟΙΚΩΝ ΕΞΩΤΕΡΙΚΟΥ</t>
  </si>
  <si>
    <t xml:space="preserve">2333</t>
  </si>
  <si>
    <t xml:space="preserve">ΚΑΤΩ ΑΧΑΪΑΣ</t>
  </si>
  <si>
    <t xml:space="preserve">1142</t>
  </si>
  <si>
    <t xml:space="preserve">ΚΒ' ΑΘΗΝΩΝ</t>
  </si>
  <si>
    <t xml:space="preserve">1143</t>
  </si>
  <si>
    <t xml:space="preserve">ΚΓ' ΑΘΗΝΩΝ</t>
  </si>
  <si>
    <t xml:space="preserve">7131</t>
  </si>
  <si>
    <t xml:space="preserve">ΚΕΑΣ</t>
  </si>
  <si>
    <t xml:space="preserve">1153</t>
  </si>
  <si>
    <t xml:space="preserve">ΚΗΦΙΣΙΑΣ</t>
  </si>
  <si>
    <t xml:space="preserve">2512</t>
  </si>
  <si>
    <t xml:space="preserve">ΚΙΑΤΟΥ</t>
  </si>
  <si>
    <t xml:space="preserve">4411</t>
  </si>
  <si>
    <t xml:space="preserve">2322</t>
  </si>
  <si>
    <t xml:space="preserve">ΚΛΕΙΤΟΡΙΑΣ</t>
  </si>
  <si>
    <t xml:space="preserve">4541</t>
  </si>
  <si>
    <t xml:space="preserve">5511</t>
  </si>
  <si>
    <t xml:space="preserve">ΚΟΜΟΤΗΝΗΣ</t>
  </si>
  <si>
    <t xml:space="preserve">6321</t>
  </si>
  <si>
    <t xml:space="preserve">ΚΟΝΙΤΣΑΣ</t>
  </si>
  <si>
    <t xml:space="preserve">2513</t>
  </si>
  <si>
    <t xml:space="preserve">ΚΟΡΙΝΘΟΥ</t>
  </si>
  <si>
    <t xml:space="preserve">1210</t>
  </si>
  <si>
    <t xml:space="preserve">ΚΟΡΥΔΑΛΛΟΥ</t>
  </si>
  <si>
    <t xml:space="preserve">1304</t>
  </si>
  <si>
    <t xml:space="preserve">ΚΟΡΩΠΙΟΥ</t>
  </si>
  <si>
    <t xml:space="preserve">2122</t>
  </si>
  <si>
    <t xml:space="preserve">ΚΡΑΝΙΔΙΟΥ</t>
  </si>
  <si>
    <t xml:space="preserve">2421</t>
  </si>
  <si>
    <t xml:space="preserve">ΚΡΕΣΤΕΝΩΝ</t>
  </si>
  <si>
    <t xml:space="preserve">2631</t>
  </si>
  <si>
    <t xml:space="preserve">ΚΡΟΚΕΩΝ</t>
  </si>
  <si>
    <t xml:space="preserve">1305</t>
  </si>
  <si>
    <t xml:space="preserve">ΚΥΘΗΡΩΝ</t>
  </si>
  <si>
    <t xml:space="preserve">1722</t>
  </si>
  <si>
    <t xml:space="preserve">ΚΥΜΗΣ</t>
  </si>
  <si>
    <t xml:space="preserve">2742</t>
  </si>
  <si>
    <t xml:space="preserve">ΚΥΠΑΡΙΣΣΙΑΣ</t>
  </si>
  <si>
    <t xml:space="preserve">7531</t>
  </si>
  <si>
    <t xml:space="preserve">ΚΩ</t>
  </si>
  <si>
    <t xml:space="preserve">4222</t>
  </si>
  <si>
    <t xml:space="preserve">ΛΑΓΚΑΔΑ</t>
  </si>
  <si>
    <t xml:space="preserve">1832</t>
  </si>
  <si>
    <t xml:space="preserve">ΛΑΜΙΑΣ</t>
  </si>
  <si>
    <t xml:space="preserve">1306</t>
  </si>
  <si>
    <t xml:space="preserve">ΛΑΥΡΙΟΥ</t>
  </si>
  <si>
    <t xml:space="preserve">7512</t>
  </si>
  <si>
    <t xml:space="preserve">ΛΕΡΟΥ</t>
  </si>
  <si>
    <t xml:space="preserve">9421</t>
  </si>
  <si>
    <t xml:space="preserve">2422</t>
  </si>
  <si>
    <t xml:space="preserve">ΛΕΧΑΙΝΩΝ</t>
  </si>
  <si>
    <t xml:space="preserve">2213</t>
  </si>
  <si>
    <t xml:space="preserve">ΛΕΩΝΙΔΙΟΥ</t>
  </si>
  <si>
    <t xml:space="preserve">7211</t>
  </si>
  <si>
    <t xml:space="preserve">ΛΗΜΝΟΥ</t>
  </si>
  <si>
    <t xml:space="preserve">9321</t>
  </si>
  <si>
    <t xml:space="preserve">ΛΗΞΟΥΡΙΟΥ</t>
  </si>
  <si>
    <t xml:space="preserve">1421</t>
  </si>
  <si>
    <t xml:space="preserve">ΛΙΒΑΔΕΙΑΣ</t>
  </si>
  <si>
    <t xml:space="preserve">1911</t>
  </si>
  <si>
    <t xml:space="preserve">ΛΙΔΟΡΙΚΙΟΥ</t>
  </si>
  <si>
    <t xml:space="preserve">8115</t>
  </si>
  <si>
    <t xml:space="preserve">ΛΙΜΕΝΟΣ ΧΕΡΣΟΝΗΣΟΥ ΚΡΗΤΗΣ</t>
  </si>
  <si>
    <t xml:space="preserve">1731</t>
  </si>
  <si>
    <t xml:space="preserve">ΛΙΜΝΗΣ</t>
  </si>
  <si>
    <t xml:space="preserve">4715</t>
  </si>
  <si>
    <t xml:space="preserve">ΛΙΤΟΧΩΡΙΟΥ</t>
  </si>
  <si>
    <t xml:space="preserve">1831</t>
  </si>
  <si>
    <t xml:space="preserve">ΜΑΚΡΑΚΩΜΗΣ</t>
  </si>
  <si>
    <t xml:space="preserve">2241</t>
  </si>
  <si>
    <t xml:space="preserve">ΜΕΓΑΛΟΠΟΛΗΣ</t>
  </si>
  <si>
    <t xml:space="preserve">1308</t>
  </si>
  <si>
    <t xml:space="preserve">ΜΕΓΑΡΩΝ</t>
  </si>
  <si>
    <t xml:space="preserve">2721</t>
  </si>
  <si>
    <t xml:space="preserve">ΜΕΛΙΓΑΛΑ</t>
  </si>
  <si>
    <t xml:space="preserve">1531</t>
  </si>
  <si>
    <t xml:space="preserve">ΜΕΣΟΛΟΓΓΙΟΥ</t>
  </si>
  <si>
    <t xml:space="preserve">2722</t>
  </si>
  <si>
    <t xml:space="preserve">ΜΕΣΣΗΝΗΣ</t>
  </si>
  <si>
    <t xml:space="preserve">6315</t>
  </si>
  <si>
    <t xml:space="preserve">ΜΕΤΣΟΒΟΥ</t>
  </si>
  <si>
    <t xml:space="preserve">7222</t>
  </si>
  <si>
    <t xml:space="preserve">ΜΗΘΥΜΝΑΣ</t>
  </si>
  <si>
    <t xml:space="preserve">7141</t>
  </si>
  <si>
    <t xml:space="preserve">ΜΗΛΟΥ</t>
  </si>
  <si>
    <t xml:space="preserve">8112</t>
  </si>
  <si>
    <t xml:space="preserve">ΜΟΙΡΩΝ</t>
  </si>
  <si>
    <t xml:space="preserve">2621</t>
  </si>
  <si>
    <t xml:space="preserve">ΜΟΛΑΩΝ</t>
  </si>
  <si>
    <t xml:space="preserve">1211</t>
  </si>
  <si>
    <t xml:space="preserve">ΜΟΣΧΑΤΟΥ</t>
  </si>
  <si>
    <t xml:space="preserve">3112</t>
  </si>
  <si>
    <t xml:space="preserve">ΜΟΥΖΑΚΙΟΥ</t>
  </si>
  <si>
    <t xml:space="preserve">7172</t>
  </si>
  <si>
    <t xml:space="preserve">ΜΥΚΟΝΟΥ</t>
  </si>
  <si>
    <t xml:space="preserve">7231</t>
  </si>
  <si>
    <t xml:space="preserve">ΜΥΤΙΛΗΝΗΣ</t>
  </si>
  <si>
    <t xml:space="preserve">5641</t>
  </si>
  <si>
    <t xml:space="preserve">Ν. ΖΙΧΝΗΣ</t>
  </si>
  <si>
    <t xml:space="preserve">1145</t>
  </si>
  <si>
    <t xml:space="preserve">Ν. ΗΡΑΚΛΕΙΟΥ</t>
  </si>
  <si>
    <t xml:space="preserve">1131</t>
  </si>
  <si>
    <t xml:space="preserve">Ν. ΙΩΝΙΑΣ</t>
  </si>
  <si>
    <t xml:space="preserve">3323</t>
  </si>
  <si>
    <t xml:space="preserve">Ν. ΙΩΝΙΑΣ ΜΑΓΝΗΣΙΑΣ</t>
  </si>
  <si>
    <t xml:space="preserve">1132</t>
  </si>
  <si>
    <t xml:space="preserve">Ν. ΣΜΥΡΝΗΣ</t>
  </si>
  <si>
    <t xml:space="preserve">1155</t>
  </si>
  <si>
    <t xml:space="preserve">Ν. ΦΙΛΑΔΕΛΦΕΙΑΣ</t>
  </si>
  <si>
    <t xml:space="preserve">7151</t>
  </si>
  <si>
    <t xml:space="preserve">ΝΑΞΟΥ</t>
  </si>
  <si>
    <t xml:space="preserve">4121</t>
  </si>
  <si>
    <t xml:space="preserve">ΝΑΟΥΣΑΣ</t>
  </si>
  <si>
    <t xml:space="preserve">1540</t>
  </si>
  <si>
    <t xml:space="preserve">ΝΑΥΠΑΚΤΟΥ</t>
  </si>
  <si>
    <t xml:space="preserve">2131</t>
  </si>
  <si>
    <t xml:space="preserve">ΝΑΥΠΛΙΟΥ</t>
  </si>
  <si>
    <t xml:space="preserve">8231</t>
  </si>
  <si>
    <t xml:space="preserve">ΝΕΑΠΟΛΗΣ (ΚΡΗΤΗΣ)</t>
  </si>
  <si>
    <t xml:space="preserve">4511</t>
  </si>
  <si>
    <t xml:space="preserve">ΝΕΑΠΟΛΗΣ ΒΟΙΟΥ (ΚΟΖΑΝΗΣ)</t>
  </si>
  <si>
    <t xml:space="preserve">2622</t>
  </si>
  <si>
    <t xml:space="preserve">ΝΕΑΠΟΛΗΣ ΒΟΙΩΝ (ΛΑΚΩΝΙΑΣ)</t>
  </si>
  <si>
    <t xml:space="preserve">4225</t>
  </si>
  <si>
    <t xml:space="preserve">ΝΕΑΠΟΛΗΣ ΘΕΣ/ΝΙΚΗΣ</t>
  </si>
  <si>
    <t xml:space="preserve">2514</t>
  </si>
  <si>
    <t xml:space="preserve">ΝΕΜΕΑΣ</t>
  </si>
  <si>
    <t xml:space="preserve">4312</t>
  </si>
  <si>
    <t xml:space="preserve">ΝΕΣΤΟΡΙΟΥ</t>
  </si>
  <si>
    <t xml:space="preserve">5112</t>
  </si>
  <si>
    <t xml:space="preserve">ΝΕΥΡΟΚΟΠΙΟΥ</t>
  </si>
  <si>
    <t xml:space="preserve">4923</t>
  </si>
  <si>
    <t xml:space="preserve">ΝΕΩΝ ΜΟΥΔΑΝΙΩΝ</t>
  </si>
  <si>
    <t xml:space="preserve">5611</t>
  </si>
  <si>
    <t xml:space="preserve">ΝΙΓΡΙΤΑΣ</t>
  </si>
  <si>
    <t xml:space="preserve">1220</t>
  </si>
  <si>
    <t xml:space="preserve">ΝΙΚΑΙΑΣ</t>
  </si>
  <si>
    <t xml:space="preserve">2515</t>
  </si>
  <si>
    <t xml:space="preserve">ΞΥΛΟΚΑΣΤΡΟΥ</t>
  </si>
  <si>
    <t xml:space="preserve">5231</t>
  </si>
  <si>
    <t xml:space="preserve">1133</t>
  </si>
  <si>
    <t xml:space="preserve">ΠΑΛ. ΦΑΛΗΡΟΥ</t>
  </si>
  <si>
    <t xml:space="preserve">1312</t>
  </si>
  <si>
    <t xml:space="preserve">ΠΑΛΛΗΝΗΣ</t>
  </si>
  <si>
    <t xml:space="preserve">9221</t>
  </si>
  <si>
    <t xml:space="preserve">ΠΑΞΩΝ</t>
  </si>
  <si>
    <t xml:space="preserve">2221</t>
  </si>
  <si>
    <t xml:space="preserve">ΠΑΡΑΛΙΟΥ ΑΣΤΡΟΥΣ</t>
  </si>
  <si>
    <t xml:space="preserve">6231</t>
  </si>
  <si>
    <t xml:space="preserve">ΠΑΡΑΜΥΘΙΑΣ</t>
  </si>
  <si>
    <t xml:space="preserve">6221</t>
  </si>
  <si>
    <t xml:space="preserve">ΠΑΡΓΑΣ</t>
  </si>
  <si>
    <t xml:space="preserve">7161</t>
  </si>
  <si>
    <t xml:space="preserve">ΠΑΡΟΥ</t>
  </si>
  <si>
    <t xml:space="preserve">1178</t>
  </si>
  <si>
    <t xml:space="preserve">ΠΕΤΡΟΥΠΟΛΗΣ</t>
  </si>
  <si>
    <t xml:space="preserve">0001</t>
  </si>
  <si>
    <t xml:space="preserve">ΠΛΗΡΩΜΩΝ ΑΘΗΝΩΝ</t>
  </si>
  <si>
    <t xml:space="preserve">0003</t>
  </si>
  <si>
    <t xml:space="preserve">ΠΛΗΡΩΜΩΝ ΘΕΣ/ΝΙΚΗΣ</t>
  </si>
  <si>
    <t xml:space="preserve">0002</t>
  </si>
  <si>
    <t xml:space="preserve">ΠΛΗΡΩΜΩΝ ΠΕΙΡΑΙΑ</t>
  </si>
  <si>
    <t xml:space="preserve">1207</t>
  </si>
  <si>
    <t xml:space="preserve">ΠΛΟΙΩΝ ΠΕΙΡΑΙΑ</t>
  </si>
  <si>
    <t xml:space="preserve">7241</t>
  </si>
  <si>
    <t xml:space="preserve">ΠΛΩΜΑΡΙΟΥ</t>
  </si>
  <si>
    <t xml:space="preserve">4922</t>
  </si>
  <si>
    <t xml:space="preserve">ΠΟΛΥΓΥΡΟΥ</t>
  </si>
  <si>
    <t xml:space="preserve">1310</t>
  </si>
  <si>
    <t xml:space="preserve">ΠΟΡΟΥ</t>
  </si>
  <si>
    <t xml:space="preserve">6411</t>
  </si>
  <si>
    <t xml:space="preserve">4531</t>
  </si>
  <si>
    <t xml:space="preserve">ΠΤΟΛΕΜΑΙΔΑΣ</t>
  </si>
  <si>
    <t xml:space="preserve">2731</t>
  </si>
  <si>
    <t xml:space="preserve">ΠΥΛΟΥ</t>
  </si>
  <si>
    <t xml:space="preserve">2412</t>
  </si>
  <si>
    <t xml:space="preserve">ΠΥΡΓΟΥ</t>
  </si>
  <si>
    <t xml:space="preserve">8341</t>
  </si>
  <si>
    <t xml:space="preserve">7542</t>
  </si>
  <si>
    <t xml:space="preserve">ΡΟΔΟΥ</t>
  </si>
  <si>
    <t xml:space="preserve">1309</t>
  </si>
  <si>
    <t xml:space="preserve">ΣΑΛΑΜΙΝΑΣ</t>
  </si>
  <si>
    <t xml:space="preserve">7322</t>
  </si>
  <si>
    <t xml:space="preserve">5521</t>
  </si>
  <si>
    <t xml:space="preserve">ΣΑΠΠΩΝ</t>
  </si>
  <si>
    <t xml:space="preserve">4542</t>
  </si>
  <si>
    <t xml:space="preserve">ΣΕΡΒΙΩΝ</t>
  </si>
  <si>
    <t xml:space="preserve">8241</t>
  </si>
  <si>
    <t xml:space="preserve">ΣΗΤΕΙΑΣ</t>
  </si>
  <si>
    <t xml:space="preserve">4543</t>
  </si>
  <si>
    <t xml:space="preserve">ΣΙΑΤΙΣΤΑΣ</t>
  </si>
  <si>
    <t xml:space="preserve">5631</t>
  </si>
  <si>
    <t xml:space="preserve">ΣΙΔΗΡΟΚΑΣΤΡΟΥ</t>
  </si>
  <si>
    <t xml:space="preserve">2630</t>
  </si>
  <si>
    <t xml:space="preserve">ΣΚΑΛΑΣ ΛΑΚΩΝΙΑΣ</t>
  </si>
  <si>
    <t xml:space="preserve">3332</t>
  </si>
  <si>
    <t xml:space="preserve">ΣΚΙΑΘΟΥ</t>
  </si>
  <si>
    <t xml:space="preserve">3331</t>
  </si>
  <si>
    <t xml:space="preserve">ΣΚΟΠΕΛΟΥ</t>
  </si>
  <si>
    <t xml:space="preserve">4641</t>
  </si>
  <si>
    <t xml:space="preserve">ΣΚΥΔΡΑΣ</t>
  </si>
  <si>
    <t xml:space="preserve">5241</t>
  </si>
  <si>
    <t xml:space="preserve">ΣΟΥΦΛΙΟΥ</t>
  </si>
  <si>
    <t xml:space="preserve">3113</t>
  </si>
  <si>
    <t xml:space="preserve">ΣΟΦΑΔΩΝ</t>
  </si>
  <si>
    <t xml:space="preserve">4223</t>
  </si>
  <si>
    <t xml:space="preserve">ΣΟΧΟΥ</t>
  </si>
  <si>
    <t xml:space="preserve">2632</t>
  </si>
  <si>
    <t xml:space="preserve">ΣΠΑΡΤΗΣ</t>
  </si>
  <si>
    <t xml:space="preserve">2121</t>
  </si>
  <si>
    <t xml:space="preserve">ΣΠΕΤΣΩΝ</t>
  </si>
  <si>
    <t xml:space="preserve">1106</t>
  </si>
  <si>
    <t xml:space="preserve">ΣΤ' ΑΘΗΝΩΝ (ΣΤ', Ζ')</t>
  </si>
  <si>
    <t xml:space="preserve">4216</t>
  </si>
  <si>
    <t xml:space="preserve">ΣΤ' ΘΕΣΣΑΛΟΝΙΚΗΣ</t>
  </si>
  <si>
    <t xml:space="preserve">1209</t>
  </si>
  <si>
    <t xml:space="preserve">ΣΤ' ΠΕΙΡΑΙΑ</t>
  </si>
  <si>
    <t xml:space="preserve">1833</t>
  </si>
  <si>
    <t xml:space="preserve">ΣΤΥΛΙΔΑΣ</t>
  </si>
  <si>
    <t xml:space="preserve">7171</t>
  </si>
  <si>
    <t xml:space="preserve">ΣΥΡΟΥ</t>
  </si>
  <si>
    <t xml:space="preserve">7181</t>
  </si>
  <si>
    <t xml:space="preserve">ΤΗΝΟΥ</t>
  </si>
  <si>
    <t xml:space="preserve">4226</t>
  </si>
  <si>
    <t xml:space="preserve">ΤΟΥΜΠΑΣ ΘΕΣ/ΝΙΚΗΣ</t>
  </si>
  <si>
    <t xml:space="preserve">3412</t>
  </si>
  <si>
    <t xml:space="preserve">2231</t>
  </si>
  <si>
    <t xml:space="preserve">ΤΡΙΠΟΛΗΣ</t>
  </si>
  <si>
    <t xml:space="preserve">2214</t>
  </si>
  <si>
    <t xml:space="preserve">ΤΡΟΠΑΙΩΝ</t>
  </si>
  <si>
    <t xml:space="preserve">8114</t>
  </si>
  <si>
    <t xml:space="preserve">ΤΥΜΠΑΚΙΟΥ</t>
  </si>
  <si>
    <t xml:space="preserve">3241</t>
  </si>
  <si>
    <t xml:space="preserve">ΤΥΡΝΑΒΟΥ</t>
  </si>
  <si>
    <t xml:space="preserve">1311</t>
  </si>
  <si>
    <t xml:space="preserve">ΥΔΡΑΣ</t>
  </si>
  <si>
    <t xml:space="preserve">1118</t>
  </si>
  <si>
    <t xml:space="preserve">ΦΑΒΕ ΑΘΗΝΩΝ</t>
  </si>
  <si>
    <t xml:space="preserve">4224</t>
  </si>
  <si>
    <t xml:space="preserve">ΦΑΕ ΘΕΣ/ΝΙΚΗΣ</t>
  </si>
  <si>
    <t xml:space="preserve">1206</t>
  </si>
  <si>
    <t xml:space="preserve">ΦΑΕ ΠΕΙΡΑΙΑ</t>
  </si>
  <si>
    <t xml:space="preserve">1159</t>
  </si>
  <si>
    <t xml:space="preserve">ΦΑΕΕ ΑΘΗΝΩΝ</t>
  </si>
  <si>
    <t xml:space="preserve">3414</t>
  </si>
  <si>
    <t xml:space="preserve">ΦΑΡΚΑΔΟΝΟΣ</t>
  </si>
  <si>
    <t xml:space="preserve">3251</t>
  </si>
  <si>
    <t xml:space="preserve">ΦΑΡΣΑΛΩΝ</t>
  </si>
  <si>
    <t xml:space="preserve">2743</t>
  </si>
  <si>
    <t xml:space="preserve">ΦΙΛΙΑΤΡΩΝ</t>
  </si>
  <si>
    <t xml:space="preserve">6241</t>
  </si>
  <si>
    <t xml:space="preserve">ΦΙΛΙΑΤΩΝ</t>
  </si>
  <si>
    <t xml:space="preserve">6113</t>
  </si>
  <si>
    <t xml:space="preserve">ΦΙΛΙΠΠΙΑΔΑΣ</t>
  </si>
  <si>
    <t xml:space="preserve">4812</t>
  </si>
  <si>
    <t xml:space="preserve">1156</t>
  </si>
  <si>
    <t xml:space="preserve">ΧΑΪΔΑΡΙΟΥ</t>
  </si>
  <si>
    <t xml:space="preserve">1134</t>
  </si>
  <si>
    <t xml:space="preserve">ΧΑΛΑΝΔΡΙΟΥ</t>
  </si>
  <si>
    <t xml:space="preserve">1732</t>
  </si>
  <si>
    <t xml:space="preserve">ΧΑΛΚΙΔΑΣ</t>
  </si>
  <si>
    <t xml:space="preserve">7411</t>
  </si>
  <si>
    <t xml:space="preserve">1176</t>
  </si>
  <si>
    <t xml:space="preserve">ΧΟΛΑΡΓΟΥ</t>
  </si>
  <si>
    <t xml:space="preserve">5331</t>
  </si>
  <si>
    <t xml:space="preserve">ΧΡΥΣΟΥΠΟΛΗΣ</t>
  </si>
  <si>
    <t xml:space="preserve">1175</t>
  </si>
  <si>
    <t xml:space="preserve">ΨΥΧΙΚΟΥ</t>
  </si>
  <si>
    <t xml:space="preserve">ΕΤΟΣ ΥΠΟΒΟΛΗΣ ΑΙΤΗΣΕΩΝ ΕΝΙΣΧΥΣΗΣ 2016                                                                           </t>
  </si>
  <si>
    <t xml:space="preserve">Α Ν Τ Ι Γ Ρ Α Φ Ο</t>
  </si>
  <si>
    <t xml:space="preserve">ΥΠΕΥΘΥΝΗ ΔΗΛΩΣΗ ΥΠΟΨΗΦΙΟΥ/ΑΣ  ΝΕΟΥ/ΑΣ ΓΕΩΡΓΟΥ (Ν. 1599/1986)</t>
  </si>
  <si>
    <t xml:space="preserve">Ο / Η (συμπληρώνεται όνομα και επώνυμο)</t>
  </si>
  <si>
    <t xml:space="preserve">...……………………………………………………………………………………………</t>
  </si>
  <si>
    <t xml:space="preserve">του ……………………………………………..</t>
  </si>
  <si>
    <t xml:space="preserve">με αριθμό δελτίου ταυτότητας:</t>
  </si>
  <si>
    <t xml:space="preserve">………………………………………………</t>
  </si>
  <si>
    <t xml:space="preserve">και ΑΦΜ …………..………………………..</t>
  </si>
  <si>
    <t xml:space="preserve">κάτοικος οδού: </t>
  </si>
  <si>
    <r>
      <rPr>
        <b val="true"/>
        <sz val="10"/>
        <rFont val="Arial"/>
        <family val="2"/>
      </rPr>
      <t xml:space="preserve"> αριθμ. </t>
    </r>
    <r>
      <rPr>
        <b val="true"/>
        <sz val="9"/>
        <rFont val="Arial"/>
        <family val="2"/>
        <charset val="161"/>
      </rPr>
      <t xml:space="preserve">………………..…………………</t>
    </r>
  </si>
  <si>
    <t xml:space="preserve">Δημοτικής ή Τοπικής Κοινότητας</t>
  </si>
  <si>
    <t xml:space="preserve">Δήμου:</t>
  </si>
  <si>
    <t xml:space="preserve">Περιφερειακής Ενότητας:</t>
  </si>
  <si>
    <t xml:space="preserve">δηλώνω υπεύθυνα και σε γνώση των συνεπειών του νόμου 1599/1986 "περί ψευδούς δήλωσης", τα κάτωθι:</t>
  </si>
  <si>
    <t xml:space="preserve">1. </t>
  </si>
  <si>
    <t xml:space="preserve">Όλα τα στοιχεία στα συμπληρωμένα πεδία της αίτησης, του Επιχειρηματικού Σχεδίου και των παραρτημάτων είναι αληθή, και δύναμαι, εφόσον μου ζητηθεί, να προσκομίσω αποδεικτικά στοιχεία.</t>
  </si>
  <si>
    <t xml:space="preserve">2. </t>
  </si>
  <si>
    <t xml:space="preserve">Η έντυπη και η ηλεκτρονική μορφή του φακέλου υποψηφιότητας είναι πανομοιότυπες.</t>
  </si>
  <si>
    <t xml:space="preserve">3. </t>
  </si>
  <si>
    <t xml:space="preserve">Όλα τα ασυμπλήρωτα πεδία της αίτησης, του Επιχειρηματικού Σχεδίου και των πινάκων δεν έχουν εφαρμογή στο πρόσωπό μου και δύναμαι, εφόσον μου ζητηθεί, να το αποδείξω.</t>
  </si>
  <si>
    <t xml:space="preserve">4. </t>
  </si>
  <si>
    <t xml:space="preserve">Διαθέτω πλήρη δικαιοπρακτική ικανότητα.</t>
  </si>
  <si>
    <t xml:space="preserve">5. </t>
  </si>
  <si>
    <t xml:space="preserve">Είμαι κάτοχος γεωργικής εκμετάλλευσης, τα πλήρη και ακριβή στοιχεία της οποίας είναι αυτά που παρουσιάζονται στον Πίνακα 1 (Υφιστάμενη Κατάσταση).</t>
  </si>
  <si>
    <t xml:space="preserve">6.  </t>
  </si>
  <si>
    <t xml:space="preserve">Στην εκμετάλλευση αυτή εγκαταστάθηκα για πρώτη φορά ως αρχηγός της την …../…../20__</t>
  </si>
  <si>
    <t xml:space="preserve">7.</t>
  </si>
  <si>
    <t xml:space="preserve">Δεν έχω ασκήσει γεωργική δραστηριότητα στο όνομά μου ή για λογαριασμό μου ως ιδιοκτήτης ή αρχηγός γεωργικής εκμεταλλεύσης, μεγέθους σε εργασία 0,5 ΜΑΕ και άνω, στο παρελθόν ούτε είχα τον έλεγχο καθ’ οιονδήποτε τρόπο (μέτοχος, εταίρος, διαχειριστής, μέλος του διοικητικού συμβουλίου, νόμιμος εκπρόσωπος, κ.λπ.) νομικού προσώπου που ασκούσε ή εξακολουθεί να ασκεί γεωργική δραστηριότητα κατά τα 5 έτη που προηγούνται της έναρξης της γεωργικής μου δραστηριότητας.</t>
  </si>
  <si>
    <t xml:space="preserve">8.</t>
  </si>
  <si>
    <t xml:space="preserve">Δεν ασκώ μόνιμη εξωαγροτική απασχόληση, εξαρτημένη ή όχι, και δεν θα αφιερώνω, μετά την εγκατάστασή μου για δραστηριότητες εκτός γεωργικής εκμετάλλευσης, χρόνο μεγαλύτερο του 50% του συνολικού χρόνου απασχόλησης ετησίως.</t>
  </si>
  <si>
    <t xml:space="preserve">9. </t>
  </si>
  <si>
    <t xml:space="preserve">Κατά το εξεταζόμενο έτος 20__ , το ατομικό εξωαγροτικό μου εισόδημα δεν υπερβαίνει τα 15.000,00 € και το συνολικό οικογενειακό μου εισόδημα από όλες τις πηγές δεν υπερβαίνει τα 22.500,00 €. </t>
  </si>
  <si>
    <t xml:space="preserve">10.</t>
  </si>
  <si>
    <t xml:space="preserve">Δεν έχω τύχει απόφασης ένταξης ή και λάβει ενισχύσεις πρώτης εγκατάστασης και επενδύσεων στις γεωργικές εκμετάλλευσεις οποτεδήποτε στο παρελθόν και δεν έχω υποβάλλει στο παρελθόν ούτε εκκρεμεί άλλη αίτηση για να ενισχυθώ από το ίδιο ή άλλο πρόγραμμα Αγροτικής Ανάπτυξης και ο / η σύζυγός μου δεν είναι κατά κύρια απασχόληση γεωργός, ούτε είναι αρχηγός γεωργικής εκμετάλλευσης την οποία λειτουργούσε, ούτε λάμβανε ενισχύσεις που χορηγούνται σε αρχηγούς γεωργικών εκμετάλλευσεων δυναμικότητας σε εργασία τουλάχιστον 0,5 ΜΑΕ κατά τα προηγούμενα έτη.</t>
  </si>
  <si>
    <t xml:space="preserve">11.</t>
  </si>
  <si>
    <t xml:space="preserve">11.1</t>
  </si>
  <si>
    <t xml:space="preserve">Δεν είμαι άμεσα συνταξιοδοτούμενος από οποιοδήποτε ταμείο του εσωτερικού ή εξωτερικού και δεν λαμβάνω επίδομα αναπηρίας με ποσοστό αναπηρίας ίσο ή μεγαλύτερο του 67%.</t>
  </si>
  <si>
    <t xml:space="preserve">11.2</t>
  </si>
  <si>
    <t xml:space="preserve">Δεν είμαι σπουδαστής/σπουδάστρια, φοιτητής/φοιτήτρια που δεν έχει συμπληρώσει τα προβλεπόμενα για τη σχολή του έτη φοίτησης.</t>
  </si>
  <si>
    <t xml:space="preserve">11.3</t>
  </si>
  <si>
    <t xml:space="preserve">Δεν εκτίω ποινή φυλάκισης και δεν εκκρεμεί σε βάρος μου δίωξη για καλλιέργεια, κατοχή, εμπορία, διάθεση ναρκωτικών ουσιών, ζωοκλοπή, καταστροφή του περιβάλλοντος και απάτη σε βάρος του δημοσίου, ή έχει παρέλθει τριετία από την έκτιση τοης οποιασδήποτε ποινής για τα αδικήματα αυτά.</t>
  </si>
  <si>
    <t xml:space="preserve">12. </t>
  </si>
  <si>
    <t xml:space="preserve">Αποδέχομαι τη διασταύρωση των στοιχείων που έχω δηλώσει ή έχω αφήσει ασυμπλήρωτα με επίσημα στοιχεία του Κράτους και των λοιπών Δημόσιων Υπηρεσιών (Στοιχεία ΟΠΕΚΕΠΕ, του Υπουργείου Αγροτικής Ανάπτυξης και Τροφίμων, του φορολογικού TAXIS, του ασφαλιστικού συστήματος της χώρας, του εθνικού δημοτολογίου, του εθνικού κτηματολογίου, των οργανισμών κοινής οφέλειας κλπ.). </t>
  </si>
  <si>
    <t xml:space="preserve">13. </t>
  </si>
  <si>
    <t xml:space="preserve">Αναλαμβάνω την υποχρέωση σε χρονικό διάστημα έως 5 ετών από την έκδοση της απόφασης έγκρισης να επιτύχω τους ακόλουθους δεσμευτικούς στόχους:</t>
  </si>
  <si>
    <t xml:space="preserve">(γνωρίζω ότι εφ΄όσον εντός του χρονικού αυτού διαστήματος δεν επιτύχω έστω και ένα από τους στόχους αυτούς, αυτό αποτελεί αθέτηση των συμβατικών υποχρεώσεων και συνεπάγεται απένταξη μου από το μέτρο και επιστροφή σαν αχρεωστήτως καταβληθέντων των ενισχύσεων που θα έχω λάβει)</t>
  </si>
  <si>
    <t xml:space="preserve">13.1 </t>
  </si>
  <si>
    <t xml:space="preserve">Να υποβάλλω αίτηση εγγραφής στην κύρια ασφάλιση του ΟΓΑ εντός του πρώτου έτους από την ημερομηνία λήψης της απόφασης έγκρισης, να εγγραφώ στο ΟΓΑ εντός 36 μηνών από την ίδια ημερομηνία και να καταβάλω τις οφειλόμενες εισφορές.</t>
  </si>
  <si>
    <t xml:space="preserve">13.2 </t>
  </si>
  <si>
    <t xml:space="preserve">Να αποκτήσω επαρκή επαγγελματική ικανότητα αναλόγου κατευθύνσεως με την κατεύθυνση της γεωργικής μου εκμετάλλευσης, εντός 36 μηνών από την ημερομηνία λήψης της απόφασης έγκρισης.</t>
  </si>
  <si>
    <t xml:space="preserve">13.3 </t>
  </si>
  <si>
    <t xml:space="preserve">Να αποκτήσω την ιδιότητα του κατά κύρια απασχόληση γεωργού ή του κατά κύρια απασχόληση αγρότη.</t>
  </si>
  <si>
    <t xml:space="preserve">13.4 </t>
  </si>
  <si>
    <t xml:space="preserve">Να επιτύχω τους ποιοτικούς και ποσοτικούς στόχους της γεωργικής εκμετάλλευσης του μεγέθους απαιτήσεων σε εργασία και του γεωργικού εισοδήματος, που προσδιορίζονται στο Επιχειρηματικό Σχέδιο.</t>
  </si>
  <si>
    <t xml:space="preserve">13.5</t>
  </si>
  <si>
    <t xml:space="preserve">Εφόσον υποβάλλω αίτηση ενίσχυσης για ένταξη στο Μέτρο 1.2.1 του Π.Α.Α. ή αυτή προβλέπεται στο Επιχειρηματικό μου Σχέδιο, να επιτύχω τη συμμόρφωση προς ισχύοντα κάθε φορά κοινοτικά πρότυπα, τα αντίστοιχα για το είδος της επένδυσης που πραγματοποιώ. Η επίτευξη θα πραγματοποιηθεί  εντός χρονικής περιόδου η οποία δεν υπερβαίνει τους 36 μήνες από την ημερομηνία εγκατάστασης. </t>
  </si>
  <si>
    <t xml:space="preserve">13.6</t>
  </si>
  <si>
    <t xml:space="preserve">Να υποβάλλω Ενιαία Δήλωση Εκμετάλλευσης στον ΟΠΕΚΕΠΕ ανελλιπώς καθ΄ όλη τη διάρκεια του Επιχειρηματικού Σχεδίου και των μακροχρόνιων υποχρεώσεων μου, ανεξαρτήτως από τη λήψη ή μη ενιαίας ενίσχυσης.</t>
  </si>
  <si>
    <t xml:space="preserve">13.7</t>
  </si>
  <si>
    <t xml:space="preserve">Να εγγραφώ στο Μητρώο Αγροτών και Αγροτικών Εκμεταλλεύσεων του Υπουργείου Αγροτικής Ανάπτυξης και Τροφίμων εντός 24 μηνών το πολύ από την απόφαση έγκρισης και να ενημερώνω διαρκώς για τυχόν μεταβολές μέχρι τη λήξη του επιχειρηματικού σχεδίου.</t>
  </si>
  <si>
    <t xml:space="preserve">14.</t>
  </si>
  <si>
    <t xml:space="preserve">Αναλαμβάνω για χρονικό διάστημα δέκα ετών από τη ημερομηνία ένταξής μου στο μέτρο, τις ακόλουθες μακροχρόνιες υποχρεώσεις:</t>
  </si>
  <si>
    <t xml:space="preserve">14.1</t>
  </si>
  <si>
    <t xml:space="preserve">Να υποβάλλω κατ’ έτος στον ΟΠΕΚΕΠΕ Ενιαία Δήλωση Εκμετάλλευσης και να τηρώ τις λοιπές υποχρεώσεις των αρχηγών γεωργικών εκμεταλλεύσεων σε σχέση με το ΟΣΔΕ και τα Μητρώα του Υπουργείου Αγροτικής Ανάπτυξης και Τροφίμων, όπως αυτές ισχύουν κάθε φορά.</t>
  </si>
  <si>
    <t xml:space="preserve">14.2 </t>
  </si>
  <si>
    <t xml:space="preserve">Να τηρώ απλοποιημένη λογιστική για την παρακολούθηση των παραγωγικών και οικονομικών στοιχείων της εκμετάλλευσής μου από την ημερομηνία έκδοσης της απόφασης ένταξης.</t>
  </si>
  <si>
    <t xml:space="preserve">14.3</t>
  </si>
  <si>
    <t xml:space="preserve">Να διατηρήσω από την ημερομηνία επίτευξης του δεσμευτικού στόχου το επίπεδο εισοδήματος της γεωργικής εκμετάλλευσης τουλάχιστον στο επίπεδο για το οποίο, εφόσον κριθώ δικαιούχος, θα ενισχυθώ.</t>
  </si>
  <si>
    <t xml:space="preserve">14.4 </t>
  </si>
  <si>
    <t xml:space="preserve">Να παραμείνω στον τόπο της μόνιμης κατοικίας που έχω δηλώσει.</t>
  </si>
  <si>
    <t xml:space="preserve">14.5 </t>
  </si>
  <si>
    <t xml:space="preserve">Να διατηρήσω την ιδιότητα του κατά κύρια απασχόληση αγρότη ή κατ' ελάχιστον αυτή του μερικής απασχόλησης γεωργού, δηλαδή να αντλώ το 25% του συνολικού μου εισοδήματος από γεωργικές δραστηριότητες που ασκούνται στα όρια της γεωργικής εκμετάλλευσής μου και να μην αφιερώνω για δραστηριότητες εκτός της εκμετάλλευσής μου  χρόνο μεγαλύτερο του 50% της συνολικής μου απασχόλησης, από το πέρας της ανώτατης προθεσμίας ή της ανώτατης ημερομηνίας επίτευξης των δεσμευτικών στόχων.</t>
  </si>
  <si>
    <t xml:space="preserve">14.6 </t>
  </si>
  <si>
    <t xml:space="preserve">Να μην εμπλακώ σε ενέργειες που έχουν σχέση με την κατοχή, εμπορία, διάθεση ναρκωτικών ουσιών, ζωοκλοπή, καταστροφή του περιβάλλοντος και απάτη σε βάρος του Δημοσίου.</t>
  </si>
  <si>
    <t xml:space="preserve">14.7</t>
  </si>
  <si>
    <t xml:space="preserve">Να υποβάλλω κατ΄ έτος στο φορέα επίβλεψης τα δικαιολογητικά που θα ζητούνται για την πιστοποίηση της τήρησης των συμβατικών μακροχρονίων υποχρεώσεων (Ενιαία Δήλωση Εκμετάλλευσης, φορολογικές δηλώσεις και εκκαθαριστικά σημειώματα, ΟΓΑ, βεβαίωση μόνιμης κατοικίας κ.λπ.). </t>
  </si>
  <si>
    <t xml:space="preserve">14.8 </t>
  </si>
  <si>
    <t xml:space="preserve">Να δέχομαι και να διευκολύνω τους ελέγχους που πραγματοποιούν τα εθνικά και κοινοτικά όργανα και να συμμορφώνομαι με τις υποδείξεις τους.</t>
  </si>
  <si>
    <t xml:space="preserve">14.9</t>
  </si>
  <si>
    <t xml:space="preserve">Να υποβάλλω κατ΄ έτος στην αρμόδια Δ.Ο.Υ. φορολογική δήλωση από την ένταξή μου στο πρόγραμμα.</t>
  </si>
  <si>
    <t xml:space="preserve">15.</t>
  </si>
  <si>
    <t xml:space="preserve">Έχω λάβει γνώση και αποδέχομαι εφόσον κριθώ ως δικαιούχος ότι ο τίτλος της πράξης "οι δικαιούχοι και το ποσό της δημόσιας χρηματοδότησης" θα αποτελέσουν αντικείμενο δημοσιοποίησης.</t>
  </si>
  <si>
    <t xml:space="preserve">16.</t>
  </si>
  <si>
    <t xml:space="preserve">Έχω λάβει γνώση των όρων και προϋποθέσεων καθώς και των επιπτώσεων που θα έχω στην περίπτωση αθέτησής τους και τους αποδέχομαι.</t>
  </si>
  <si>
    <t xml:space="preserve">17. </t>
  </si>
  <si>
    <t xml:space="preserve">Γνωρίζω ότι στις ενισχύσεις που θα λάβω, εφόσον κριθώ δικαιούχος, το Ευρωπαϊκό Γεωργικό Ταμείο Αγροτικής Ανάπτυξης (ΕΓΤΑΑ) συμμετέχει απολογιστικά με ποσοστό 70,87%.</t>
  </si>
  <si>
    <t xml:space="preserve">18. </t>
  </si>
  <si>
    <t xml:space="preserve">Τα ακριβή στοιχεία παραλήπτη και ταχυδρομικής διεύθυνσης της μόνιμης κατοικίας μου (ΟΔΟΣ-ΑΡΙΘΜΟΣ-ΤΑΧ. ΚΩΔΙΚΑΣ-ΣΥΝΟΙΚΙΑ-ΠΟΛΗ ή ΔΗΜΟΤΙΚΗ / ΤΟΠΙΚΗ ΚΟΙΝΟΤΗΤΑ), είναι τα ακόλουθα:</t>
  </si>
  <si>
    <t xml:space="preserve">...........................................................................................................................................................................................................................................................................................................................................................................................................................................................................................................................................................................................................................</t>
  </si>
  <si>
    <t xml:space="preserve">19. </t>
  </si>
  <si>
    <t xml:space="preserve">Τα στοιχεία του ιδιοκτήτη ή εκμισθωτή της μόνιμης κατοικίας μου είναι τα ακόλουθα:</t>
  </si>
  <si>
    <t xml:space="preserve">Ονοματεπώνυμο ………………………...………………………….………………….,  Δ/νση ………………..…………………….……………………………..……,   ΑΦΜ …...……………………..………………………. </t>
  </si>
  <si>
    <t xml:space="preserve">20.</t>
  </si>
  <si>
    <t xml:space="preserve">Τα ακριβή στοιχεία του προσωπικού μου τραπεζικού λογαριασμού, στον οποίον επιθυμώ να κατατίθενται, εφόσον κριθώ δικαιούχος, οι οικονομικές ενισχύσεις, είναι τα ακόλουθα:</t>
  </si>
  <si>
    <t xml:space="preserve">ΑΡΙΘΜΟΣ ΠΡΟΣΩΠΙΚΟΥ ΤΡΑΠΕΖΙΚΟΥ ΛΟΓΑΡΙΑΣΜΟΥ:</t>
  </si>
  <si>
    <t xml:space="preserve">                                                                                ΤΡΑΠΕΖΑ:</t>
  </si>
  <si>
    <t xml:space="preserve">     Ο ΔΗΛΩΝ /Η ΔΗΛΟΥΣΑ</t>
  </si>
  <si>
    <t xml:space="preserve">Υπογραφή:</t>
  </si>
  <si>
    <t xml:space="preserve">…………………………………………..                            </t>
  </si>
  <si>
    <t xml:space="preserve">Ημερομηνία:     ….……/…...……/…..……</t>
  </si>
  <si>
    <t xml:space="preserve">    Θεώρηση του γνήσιου της υπογραφής</t>
  </si>
  <si>
    <t xml:space="preserve">    </t>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54">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color rgb="FF000000"/>
      <name val="Arial"/>
      <family val="0"/>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Tahoma"/>
      <family val="2"/>
      <charset val="161"/>
    </font>
    <font>
      <sz val="12"/>
      <name val="Tahoma"/>
      <family val="2"/>
      <charset val="161"/>
    </font>
    <font>
      <sz val="10"/>
      <color rgb="FF000000"/>
      <name val="Tahoma"/>
      <family val="0"/>
      <charset val="161"/>
    </font>
    <font>
      <sz val="8"/>
      <color rgb="FF000000"/>
      <name val="Arial"/>
      <family val="0"/>
      <charset val="161"/>
    </font>
    <font>
      <b val="true"/>
      <sz val="10"/>
      <name val="Tahoma"/>
      <family val="2"/>
      <charset val="161"/>
    </font>
    <font>
      <b val="true"/>
      <sz val="14"/>
      <color rgb="FF003366"/>
      <name val="Tahoma"/>
      <family val="2"/>
      <charset val="161"/>
    </font>
    <font>
      <sz val="9"/>
      <name val="Tahoma"/>
      <family val="2"/>
      <charset val="161"/>
    </font>
    <font>
      <b val="true"/>
      <sz val="30"/>
      <color rgb="FF339966"/>
      <name val="Tahoma"/>
      <family val="2"/>
      <charset val="161"/>
    </font>
    <font>
      <b val="true"/>
      <sz val="26"/>
      <color rgb="FF339966"/>
      <name val="Tahoma"/>
      <family val="2"/>
      <charset val="161"/>
    </font>
    <font>
      <b val="true"/>
      <sz val="32"/>
      <color rgb="FF339966"/>
      <name val="Tahoma"/>
      <family val="2"/>
      <charset val="161"/>
    </font>
    <font>
      <b val="true"/>
      <sz val="24"/>
      <name val="Tahoma"/>
      <family val="2"/>
      <charset val="161"/>
    </font>
    <font>
      <b val="true"/>
      <sz val="14"/>
      <name val="Tahoma"/>
      <family val="2"/>
      <charset val="161"/>
    </font>
    <font>
      <b val="true"/>
      <sz val="18"/>
      <color rgb="FFFF0000"/>
      <name val="Tahoma"/>
      <family val="2"/>
      <charset val="161"/>
    </font>
    <font>
      <b val="true"/>
      <sz val="11"/>
      <name val="Tahoma"/>
      <family val="2"/>
      <charset val="161"/>
    </font>
    <font>
      <sz val="11"/>
      <name val="Tahoma"/>
      <family val="2"/>
      <charset val="161"/>
    </font>
    <font>
      <b val="true"/>
      <sz val="12"/>
      <name val="Tahoma"/>
      <family val="2"/>
      <charset val="161"/>
    </font>
    <font>
      <sz val="12"/>
      <name val="Times New Roman"/>
      <family val="1"/>
      <charset val="161"/>
    </font>
    <font>
      <b val="true"/>
      <sz val="14"/>
      <color rgb="FFFFFFFF"/>
      <name val="Times New Roman"/>
      <family val="1"/>
      <charset val="161"/>
    </font>
    <font>
      <b val="true"/>
      <sz val="12"/>
      <color rgb="FFFFFFFF"/>
      <name val="Times New Roman"/>
      <family val="1"/>
      <charset val="161"/>
    </font>
    <font>
      <b val="true"/>
      <sz val="14"/>
      <name val="Times New Roman"/>
      <family val="1"/>
      <charset val="161"/>
    </font>
    <font>
      <b val="true"/>
      <sz val="12"/>
      <name val="Times New Roman"/>
      <family val="1"/>
      <charset val="161"/>
    </font>
    <font>
      <sz val="9"/>
      <name val="Arial"/>
      <family val="2"/>
      <charset val="161"/>
    </font>
    <font>
      <sz val="9"/>
      <name val="Arial"/>
      <family val="2"/>
    </font>
    <font>
      <sz val="12"/>
      <name val="Arial"/>
      <family val="2"/>
    </font>
    <font>
      <b val="true"/>
      <sz val="9"/>
      <name val="Tahoma"/>
      <family val="2"/>
      <charset val="161"/>
    </font>
    <font>
      <b val="true"/>
      <sz val="10"/>
      <name val="Arial"/>
      <family val="2"/>
      <charset val="161"/>
    </font>
    <font>
      <b val="true"/>
      <sz val="10"/>
      <name val="Arial"/>
      <family val="2"/>
    </font>
    <font>
      <b val="true"/>
      <sz val="9"/>
      <name val="Arial"/>
      <family val="2"/>
      <charset val="161"/>
    </font>
    <font>
      <b val="true"/>
      <sz val="9"/>
      <name val="Arial"/>
      <family val="2"/>
    </font>
    <font>
      <i val="true"/>
      <sz val="9"/>
      <name val="Tahoma"/>
      <family val="2"/>
      <charset val="161"/>
    </font>
    <font>
      <sz val="9"/>
      <name val="Arial"/>
      <family val="0"/>
      <charset val="161"/>
    </font>
    <font>
      <b val="true"/>
      <sz val="9"/>
      <color rgb="FFFF0000"/>
      <name val="Tahoma"/>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21" borderId="10" xfId="39" applyFont="true" applyBorder="true" applyAlignment="true" applyProtection="false">
      <alignment horizontal="center" vertical="bottom" textRotation="0" wrapText="false" indent="0" shrinkToFit="false"/>
      <protection locked="true" hidden="false"/>
    </xf>
    <xf numFmtId="164" fontId="24" fillId="21" borderId="10" xfId="40" applyFont="true" applyBorder="true" applyAlignment="true" applyProtection="false">
      <alignment horizontal="center" vertical="bottom" textRotation="0" wrapText="false" indent="0" shrinkToFit="false"/>
      <protection locked="true" hidden="false"/>
    </xf>
    <xf numFmtId="164" fontId="25" fillId="21" borderId="10" xfId="38"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7" xfId="39" applyFont="true" applyBorder="true" applyAlignment="true" applyProtection="false">
      <alignment horizontal="right" vertical="bottom" textRotation="0" wrapText="false" indent="0" shrinkToFit="false"/>
      <protection locked="true" hidden="false"/>
    </xf>
    <xf numFmtId="164" fontId="24" fillId="0" borderId="7" xfId="39"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4" fillId="0" borderId="7" xfId="40" applyFont="true" applyBorder="true" applyAlignment="true" applyProtection="false">
      <alignment horizontal="general" vertical="bottom" textRotation="0" wrapText="true" indent="0" shrinkToFit="false"/>
      <protection locked="true" hidden="false"/>
    </xf>
    <xf numFmtId="164" fontId="25" fillId="0" borderId="7" xfId="38"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4" fontId="22" fillId="0" borderId="11"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true" indent="0" shrinkToFit="false"/>
      <protection locked="true" hidden="false"/>
    </xf>
    <xf numFmtId="164" fontId="22" fillId="7" borderId="0" xfId="0" applyFont="true" applyBorder="false" applyAlignment="false" applyProtection="true">
      <alignment horizontal="general" vertical="bottom" textRotation="0" wrapText="false" indent="0" shrinkToFit="false"/>
      <protection locked="true" hidden="false"/>
    </xf>
    <xf numFmtId="164" fontId="23" fillId="7"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5" fillId="7" borderId="10" xfId="0" applyFont="true" applyBorder="true" applyAlignment="true" applyProtection="true">
      <alignment horizontal="right" vertical="center" textRotation="0" wrapText="true" indent="1" shrinkToFit="false"/>
      <protection locked="true" hidden="false"/>
    </xf>
    <xf numFmtId="164" fontId="33" fillId="0" borderId="10" xfId="0" applyFont="true" applyBorder="true" applyAlignment="true" applyProtection="true">
      <alignment horizontal="left" vertical="center" textRotation="0" wrapText="true" indent="1"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left" vertical="center" textRotation="0" wrapText="true" indent="1" shrinkToFit="false"/>
      <protection locked="false" hidden="false"/>
    </xf>
    <xf numFmtId="164" fontId="35" fillId="7"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1" shrinkToFit="false"/>
      <protection locked="true" hidden="false"/>
    </xf>
    <xf numFmtId="164" fontId="33" fillId="24" borderId="10" xfId="0" applyFont="true" applyBorder="true" applyAlignment="true" applyProtection="true">
      <alignment horizontal="left" vertical="center" textRotation="0" wrapText="true" indent="1" shrinkToFit="false"/>
      <protection locked="false" hidden="false"/>
    </xf>
    <xf numFmtId="164" fontId="35" fillId="7" borderId="12" xfId="0" applyFont="true" applyBorder="true" applyAlignment="true" applyProtection="true">
      <alignment horizontal="center" vertical="top" textRotation="0" wrapText="true" indent="0" shrinkToFit="false"/>
      <protection locked="true" hidden="false"/>
    </xf>
    <xf numFmtId="164" fontId="36" fillId="7" borderId="10" xfId="0" applyFont="true" applyBorder="true" applyAlignment="true" applyProtection="true">
      <alignment horizontal="center" vertical="top" textRotation="0" wrapText="true" indent="0" shrinkToFit="false"/>
      <protection locked="true" hidden="false"/>
    </xf>
    <xf numFmtId="164" fontId="36" fillId="24" borderId="10" xfId="0" applyFont="true" applyBorder="true" applyAlignment="true" applyProtection="true">
      <alignment horizontal="center" vertical="top" textRotation="0" wrapText="true" indent="0" shrinkToFit="false"/>
      <protection locked="false" hidden="false"/>
    </xf>
    <xf numFmtId="164" fontId="36" fillId="24" borderId="12" xfId="0" applyFont="true" applyBorder="true" applyAlignment="true" applyProtection="true">
      <alignment horizontal="center" vertical="top" textRotation="0" wrapText="true" indent="0" shrinkToFit="false"/>
      <protection locked="false" hidden="false"/>
    </xf>
    <xf numFmtId="165" fontId="36" fillId="24" borderId="10" xfId="0" applyFont="true" applyBorder="true" applyAlignment="true" applyProtection="true">
      <alignment horizontal="center" vertical="top" textRotation="0" wrapText="true" indent="0" shrinkToFit="false"/>
      <protection locked="false" hidden="false"/>
    </xf>
    <xf numFmtId="164" fontId="35" fillId="7" borderId="10" xfId="0" applyFont="true" applyBorder="true" applyAlignment="true" applyProtection="true">
      <alignment horizontal="center" vertical="top" textRotation="0" wrapText="true" indent="0" shrinkToFit="false"/>
      <protection locked="true" hidden="false"/>
    </xf>
    <xf numFmtId="164" fontId="35" fillId="7" borderId="13" xfId="0" applyFont="true" applyBorder="true" applyAlignment="true" applyProtection="true">
      <alignment horizontal="center" vertical="top" textRotation="0" wrapText="true" indent="0" shrinkToFit="false"/>
      <protection locked="true" hidden="false"/>
    </xf>
    <xf numFmtId="164" fontId="36" fillId="24" borderId="13"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37" fillId="7" borderId="1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50"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1" shrinkToFit="false"/>
      <protection locked="true" hidden="false"/>
    </xf>
    <xf numFmtId="164" fontId="44" fillId="0" borderId="0" xfId="0" applyFont="true" applyBorder="false" applyAlignment="true" applyProtection="true">
      <alignment horizontal="justify" vertical="top"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1" shrinkToFit="false"/>
      <protection locked="true" hidden="false"/>
    </xf>
    <xf numFmtId="164" fontId="44" fillId="0" borderId="0" xfId="0" applyFont="true" applyBorder="false" applyAlignment="true" applyProtection="true">
      <alignment horizontal="justify"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1" shrinkToFit="false"/>
      <protection locked="false" hidden="false"/>
    </xf>
    <xf numFmtId="164" fontId="46" fillId="0" borderId="15" xfId="0" applyFont="true" applyBorder="true" applyAlignment="true" applyProtection="true">
      <alignment horizontal="left" vertical="top" textRotation="0" wrapText="true" indent="1" shrinkToFit="false"/>
      <protection locked="true" hidden="false"/>
    </xf>
    <xf numFmtId="164" fontId="44" fillId="0" borderId="0" xfId="0" applyFont="true" applyBorder="false" applyAlignment="true" applyProtection="true">
      <alignment horizontal="justify" vertical="bottom" textRotation="0" wrapText="true" indent="0" shrinkToFit="false"/>
      <protection locked="true" hidden="false"/>
    </xf>
    <xf numFmtId="164" fontId="51" fillId="0" borderId="16" xfId="0" applyFont="true" applyBorder="true" applyAlignment="true" applyProtection="true">
      <alignment horizontal="left" vertical="top" textRotation="0" wrapText="true" indent="1"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true" applyProtection="true">
      <alignment horizontal="justify" vertical="bottom" textRotation="0" wrapText="true" indent="0" shrinkToFit="false"/>
      <protection locked="true" hidden="false"/>
    </xf>
    <xf numFmtId="164" fontId="46" fillId="0" borderId="10" xfId="0" applyFont="true" applyBorder="true" applyAlignment="true" applyProtection="true">
      <alignment horizontal="left" vertical="top" textRotation="0" wrapText="true" indent="1"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1" shrinkToFit="false"/>
      <protection locked="false" hidden="false"/>
    </xf>
    <xf numFmtId="164" fontId="26" fillId="0" borderId="10" xfId="0" applyFont="true" applyBorder="true" applyAlignment="true" applyProtection="true">
      <alignment horizontal="left" vertical="top" textRotation="0" wrapText="true" indent="1" shrinkToFit="false"/>
      <protection locked="false" hidden="false"/>
    </xf>
    <xf numFmtId="164" fontId="28" fillId="0" borderId="0" xfId="0" applyFont="true" applyBorder="fals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false" hidden="false"/>
    </xf>
    <xf numFmtId="164" fontId="28" fillId="0" borderId="0" xfId="0" applyFont="true" applyBorder="false" applyAlignment="true" applyProtection="true">
      <alignment horizontal="justify" vertical="bottom" textRotation="0" wrapText="true" indent="0" shrinkToFit="false"/>
      <protection locked="false" hidden="false"/>
    </xf>
    <xf numFmtId="164" fontId="44" fillId="0" borderId="0" xfId="0" applyFont="true" applyBorder="false" applyAlignment="true" applyProtection="true">
      <alignment horizontal="justify" vertical="bottom"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false" hidden="false"/>
    </xf>
    <xf numFmtId="165" fontId="35" fillId="0" borderId="10" xfId="0" applyFont="true" applyBorder="true" applyAlignment="true" applyProtection="true">
      <alignment horizontal="left" vertical="center" textRotation="0" wrapText="true" indent="1" shrinkToFit="false"/>
      <protection locked="false" hidden="false"/>
    </xf>
    <xf numFmtId="164" fontId="44" fillId="0" borderId="0" xfId="0" applyFont="true" applyBorder="false" applyAlignment="true" applyProtection="true">
      <alignment horizontal="justify" vertical="center" textRotation="0" wrapText="true" indent="0" shrinkToFit="false"/>
      <protection locked="false" hidden="false"/>
    </xf>
    <xf numFmtId="166" fontId="53" fillId="0" borderId="0"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justify" vertical="top" textRotation="0" wrapText="true" indent="0" shrinkToFit="false"/>
      <protection locked="false" hidden="false"/>
    </xf>
    <xf numFmtId="164" fontId="46" fillId="0" borderId="0" xfId="0" applyFont="true" applyBorder="false" applyAlignment="true" applyProtection="true">
      <alignment horizontal="justify" vertical="bottom" textRotation="0" wrapText="true" indent="0" shrinkToFit="false"/>
      <protection locked="false" hidden="false"/>
    </xf>
    <xf numFmtId="164" fontId="46" fillId="0" borderId="0" xfId="0" applyFont="true" applyBorder="true" applyAlignment="true" applyProtection="true">
      <alignment horizontal="right" vertical="bottom" textRotation="0" wrapText="tru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right" vertical="bottom" textRotation="0" wrapText="true" indent="0" shrinkToFit="false"/>
      <protection locked="false" hidden="false"/>
    </xf>
    <xf numFmtId="164" fontId="50" fillId="0" borderId="0" xfId="0" applyFont="true" applyBorder="false" applyAlignment="true" applyProtection="true">
      <alignment horizontal="justify"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justify"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_Sheet1" xfId="38"/>
    <cellStyle name="Normal_ΕΞΩΦΥΛΛΟ" xfId="39"/>
    <cellStyle name="Normal_ΠΟΡΕΙΑ" xfId="40"/>
    <cellStyle name="Έλεγχος κελιού" xfId="41"/>
    <cellStyle name="Έμφαση1" xfId="42"/>
    <cellStyle name="Έμφαση2" xfId="43"/>
    <cellStyle name="Έμφαση3" xfId="44"/>
    <cellStyle name="Έμφαση4" xfId="45"/>
    <cellStyle name="Έμφαση5" xfId="46"/>
    <cellStyle name="Έμφαση6" xfId="47"/>
    <cellStyle name="Έξοδος" xfId="48"/>
    <cellStyle name="Εισαγωγή" xfId="49"/>
    <cellStyle name="Επεξηγηματικό κείμενο" xfId="50"/>
    <cellStyle name="Επικεφαλίδα 1" xfId="51"/>
    <cellStyle name="Επικεφαλίδα 2" xfId="52"/>
    <cellStyle name="Επικεφαλίδα 3" xfId="53"/>
    <cellStyle name="Επικεφαλίδα 4" xfId="54"/>
    <cellStyle name="Κακό" xfId="55"/>
    <cellStyle name="Καλό" xfId="56"/>
    <cellStyle name="Ουδέτερο" xfId="57"/>
    <cellStyle name="Προειδοποιητικό κείμενο" xfId="58"/>
    <cellStyle name="Σημείωση" xfId="59"/>
    <cellStyle name="Συνδεδεμένο κελί" xfId="60"/>
    <cellStyle name="Σύνολο" xfId="61"/>
    <cellStyle name="Τίτλος" xfId="62"/>
    <cellStyle name="Υπολογισμός"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45</xdr:col>
      <xdr:colOff>360</xdr:colOff>
      <xdr:row>6</xdr:row>
      <xdr:rowOff>123840</xdr:rowOff>
    </xdr:to>
    <xdr:sp>
      <xdr:nvSpPr>
        <xdr:cNvPr id="0" name="Rectangle 7"/>
        <xdr:cNvSpPr/>
      </xdr:nvSpPr>
      <xdr:spPr>
        <a:xfrm>
          <a:off x="0" y="95400"/>
          <a:ext cx="9081000" cy="1533240"/>
        </a:xfrm>
        <a:prstGeom prst="rect">
          <a:avLst/>
        </a:prstGeom>
        <a:solidFill>
          <a:srgbClr val="ffcc99"/>
        </a:solid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1" lang="en-US" sz="1400" spc="-1" strike="noStrike">
              <a:solidFill>
                <a:srgbClr val="ffffff"/>
              </a:solidFill>
              <a:latin typeface="Times New Roman"/>
            </a:rPr>
            <a:t>ΕΛΛΗΝΙΚΗ ΔΗΜΟΚΡΑΤΙΑ</a:t>
          </a:r>
          <a:endParaRPr b="0" lang="en-US" sz="1400" spc="-1" strike="noStrike">
            <a:latin typeface="Times New Roman"/>
          </a:endParaRPr>
        </a:p>
        <a:p>
          <a:r>
            <a:rPr b="1" lang="en-US" sz="1200" spc="-1" strike="noStrike">
              <a:solidFill>
                <a:srgbClr val="ffffff"/>
              </a:solidFill>
              <a:latin typeface="Times New Roman"/>
            </a:rPr>
            <a:t>ΥΠΟΥΡΓΕΙΟ ΑΓΡΟΤΙΚΗΣ </a:t>
          </a:r>
          <a:endParaRPr b="0" lang="en-US" sz="1200" spc="-1" strike="noStrike">
            <a:latin typeface="Times New Roman"/>
          </a:endParaRPr>
        </a:p>
        <a:p>
          <a:r>
            <a:rPr b="1" lang="en-US" sz="1200" spc="-1" strike="noStrike">
              <a:solidFill>
                <a:srgbClr val="ffffff"/>
              </a:solidFill>
              <a:latin typeface="Times New Roman"/>
            </a:rPr>
            <a:t>ΑΝΑΠΤΥΞΗΣ ΚΑΙ ΤΡΟΦΙΜΩΝ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4</xdr:col>
      <xdr:colOff>160920</xdr:colOff>
      <xdr:row>3</xdr:row>
      <xdr:rowOff>180000</xdr:rowOff>
    </xdr:from>
    <xdr:to>
      <xdr:col>12</xdr:col>
      <xdr:colOff>563760</xdr:colOff>
      <xdr:row>5</xdr:row>
      <xdr:rowOff>162360</xdr:rowOff>
    </xdr:to>
    <xdr:sp>
      <xdr:nvSpPr>
        <xdr:cNvPr id="1" name="Text 5"/>
        <xdr:cNvSpPr/>
      </xdr:nvSpPr>
      <xdr:spPr>
        <a:xfrm>
          <a:off x="3269160" y="694440"/>
          <a:ext cx="5711400" cy="782280"/>
        </a:xfrm>
        <a:prstGeom prst="rect">
          <a:avLst/>
        </a:prstGeom>
        <a:solidFill>
          <a:srgbClr val="ccffcc"/>
        </a:solidFill>
        <a:ln w="0">
          <a:noFill/>
        </a:ln>
      </xdr:spPr>
      <xdr:style>
        <a:lnRef idx="0"/>
        <a:fillRef idx="0"/>
        <a:effectRef idx="0"/>
        <a:fontRef idx="minor"/>
      </xdr:style>
      <xdr:txBody>
        <a:bodyPr lIns="90000" rIns="90000" tIns="46800" bIns="46800" anchor="t">
          <a:noAutofit/>
        </a:bodyPr>
        <a:p>
          <a:pPr algn="r"/>
          <a:r>
            <a:rPr b="1" lang="en-US" sz="1400" spc="-1" strike="noStrike">
              <a:latin typeface="Times New Roman"/>
            </a:rPr>
            <a:t>ΕΥΡΩΠΑΪΚΗ ΕΝΩΣΗ</a:t>
          </a:r>
          <a:endParaRPr b="0" lang="en-US" sz="1400" spc="-1" strike="noStrike">
            <a:latin typeface="Times New Roman"/>
          </a:endParaRPr>
        </a:p>
        <a:p>
          <a:pPr algn="r"/>
          <a:r>
            <a:rPr b="1" lang="en-US" sz="1200" spc="-1" strike="noStrike">
              <a:latin typeface="Times New Roman"/>
            </a:rPr>
            <a:t>ΕΥΡΩΠΑΪΚΟ ΓΕΩΡΓΙΚΟ ΤΑΜΕΙΟ ΑΓΡΟΤΙΚΗΣ ΑΝΑΠΤΥΞΗΣ (Ε.Γ.Τ.Α.Α)</a:t>
          </a:r>
          <a:endParaRPr b="0" lang="en-US" sz="1200" spc="-1" strike="noStrike">
            <a:latin typeface="Times New Roman"/>
          </a:endParaRPr>
        </a:p>
        <a:p>
          <a:pPr algn="r"/>
          <a:r>
            <a:rPr b="1" lang="en-US" sz="1200" spc="-1" strike="noStrike">
              <a:latin typeface="Times New Roman"/>
            </a:rPr>
            <a:t>Η Ευρώπη επενδύει στις αγροτικές περιοχές</a:t>
          </a:r>
          <a:endParaRPr b="0" lang="en-US" sz="1200" spc="-1" strike="noStrike">
            <a:latin typeface="Times New Roman"/>
          </a:endParaRPr>
        </a:p>
      </xdr:txBody>
    </xdr:sp>
    <xdr:clientData/>
  </xdr:twoCellAnchor>
  <xdr:twoCellAnchor editAs="oneCell">
    <xdr:from>
      <xdr:col>0</xdr:col>
      <xdr:colOff>402120</xdr:colOff>
      <xdr:row>10</xdr:row>
      <xdr:rowOff>38160</xdr:rowOff>
    </xdr:from>
    <xdr:to>
      <xdr:col>12</xdr:col>
      <xdr:colOff>161640</xdr:colOff>
      <xdr:row>18</xdr:row>
      <xdr:rowOff>190800</xdr:rowOff>
    </xdr:to>
    <xdr:sp>
      <xdr:nvSpPr>
        <xdr:cNvPr id="2" name="Text 1"/>
        <xdr:cNvSpPr/>
      </xdr:nvSpPr>
      <xdr:spPr>
        <a:xfrm>
          <a:off x="402120" y="2305080"/>
          <a:ext cx="8176320" cy="1676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endParaRPr b="0" lang="en-US" sz="1400" spc="-1" strike="noStrike">
            <a:latin typeface="Times New Roman"/>
          </a:endParaRPr>
        </a:p>
        <a:p>
          <a:pPr algn="ctr"/>
          <a:r>
            <a:rPr b="1" lang="en-US" sz="1400" spc="-1" strike="noStrike">
              <a:latin typeface="Times New Roman"/>
            </a:rPr>
            <a:t>Ε΄ ΠΡΟΓΡΑΜΜΑΤΙΚΗ ΠΕΡΙΟΔΟΣ (2014-2020)</a:t>
          </a:r>
          <a:endParaRPr b="0" lang="en-US" sz="1400" spc="-1" strike="noStrike">
            <a:latin typeface="Times New Roman"/>
          </a:endParaRPr>
        </a:p>
        <a:p>
          <a:pPr algn="ctr"/>
          <a:r>
            <a:rPr b="1" lang="en-US" sz="1400" spc="-1" strike="noStrike">
              <a:latin typeface="Times New Roman"/>
            </a:rPr>
            <a:t>ΠΡΟΓΡΑΜΜΑ ΑΓΡΟΤΙΚΗΣ ΑΝΑΠΤΥΞΗΣ ΤΗΣ ΕΛΛΑΔΑΣ (ΠΑΑ) 2014-2020</a:t>
          </a:r>
          <a:endParaRPr b="0" lang="en-US" sz="1400" spc="-1" strike="noStrike">
            <a:latin typeface="Times New Roman"/>
          </a:endParaRPr>
        </a:p>
        <a:p>
          <a:pPr algn="ctr"/>
          <a:r>
            <a:rPr b="1" lang="en-US" sz="1400" spc="-1" strike="noStrike">
              <a:latin typeface="Times New Roman"/>
            </a:rPr>
            <a:t>ΥΠΟΜΕΤΡΟ 6.1 «ΕΓΚΑΤΑΣΤΑΣΗ ΝΕΩΝ ΓΕΩΡΓΩΝ»</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ΠΡΟΣΚΛΗΣΗ ΥΠΟΒΟΛΗΣ ΑΙΤΗΣΕΩΝ ΣΤΗΡΙΞΗΣ ΕΤΟΥΣ 2016</a:t>
          </a:r>
          <a:endParaRPr b="0" lang="en-US" sz="1400" spc="-1" strike="noStrike">
            <a:latin typeface="Times New Roman"/>
          </a:endParaRPr>
        </a:p>
      </xdr:txBody>
    </xdr:sp>
    <xdr:clientData/>
  </xdr:twoCellAnchor>
  <xdr:twoCellAnchor editAs="oneCell">
    <xdr:from>
      <xdr:col>11</xdr:col>
      <xdr:colOff>271440</xdr:colOff>
      <xdr:row>0</xdr:row>
      <xdr:rowOff>142920</xdr:rowOff>
    </xdr:from>
    <xdr:to>
      <xdr:col>12</xdr:col>
      <xdr:colOff>573480</xdr:colOff>
      <xdr:row>3</xdr:row>
      <xdr:rowOff>161280</xdr:rowOff>
    </xdr:to>
    <xdr:pic>
      <xdr:nvPicPr>
        <xdr:cNvPr id="3" name="Picture 8" descr=""/>
        <xdr:cNvPicPr/>
      </xdr:nvPicPr>
      <xdr:blipFill>
        <a:blip r:embed="rId1"/>
        <a:stretch/>
      </xdr:blipFill>
      <xdr:spPr>
        <a:xfrm>
          <a:off x="8024760" y="142920"/>
          <a:ext cx="965520" cy="532800"/>
        </a:xfrm>
        <a:prstGeom prst="rect">
          <a:avLst/>
        </a:prstGeom>
        <a:ln w="0">
          <a:noFill/>
        </a:ln>
      </xdr:spPr>
    </xdr:pic>
    <xdr:clientData/>
  </xdr:twoCellAnchor>
  <xdr:twoCellAnchor editAs="oneCell">
    <xdr:from>
      <xdr:col>0</xdr:col>
      <xdr:colOff>150480</xdr:colOff>
      <xdr:row>1</xdr:row>
      <xdr:rowOff>0</xdr:rowOff>
    </xdr:from>
    <xdr:to>
      <xdr:col>1</xdr:col>
      <xdr:colOff>131400</xdr:colOff>
      <xdr:row>3</xdr:row>
      <xdr:rowOff>218880</xdr:rowOff>
    </xdr:to>
    <xdr:pic>
      <xdr:nvPicPr>
        <xdr:cNvPr id="4" name="Picture 9" descr=""/>
        <xdr:cNvPicPr/>
      </xdr:nvPicPr>
      <xdr:blipFill>
        <a:blip r:embed="rId2"/>
        <a:stretch/>
      </xdr:blipFill>
      <xdr:spPr>
        <a:xfrm>
          <a:off x="150480" y="162000"/>
          <a:ext cx="95688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45</xdr:col>
      <xdr:colOff>360</xdr:colOff>
      <xdr:row>6</xdr:row>
      <xdr:rowOff>123840</xdr:rowOff>
    </xdr:to>
    <xdr:sp>
      <xdr:nvSpPr>
        <xdr:cNvPr id="5" name="Rectangle 1"/>
        <xdr:cNvSpPr/>
      </xdr:nvSpPr>
      <xdr:spPr>
        <a:xfrm>
          <a:off x="0" y="95400"/>
          <a:ext cx="9081000" cy="1533240"/>
        </a:xfrm>
        <a:prstGeom prst="rect">
          <a:avLst/>
        </a:prstGeom>
        <a:solidFill>
          <a:srgbClr val="ffcc99"/>
        </a:solidFill>
        <a:ln w="0">
          <a:noFill/>
        </a:ln>
      </xdr:spPr>
      <xdr:style>
        <a:lnRef idx="0"/>
        <a:fillRef idx="0"/>
        <a:effectRef idx="0"/>
        <a:fontRef idx="minor"/>
      </xdr:style>
      <xdr:txBody>
        <a:bodyPr lIns="90000" rIns="90000" tIns="46800" bIns="46800" anchor="t">
          <a:noAutofit/>
        </a:bodyPr>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1" lang="en-US" sz="1400" spc="-1" strike="noStrike">
              <a:solidFill>
                <a:srgbClr val="ffffff"/>
              </a:solidFill>
              <a:latin typeface="Times New Roman"/>
            </a:rPr>
            <a:t>ΕΛΛΗΝΙΚΗ ΔΗΜΟΚΡΑΤΙΑ</a:t>
          </a:r>
          <a:endParaRPr b="0" lang="en-US" sz="1400" spc="-1" strike="noStrike">
            <a:latin typeface="Times New Roman"/>
          </a:endParaRPr>
        </a:p>
        <a:p>
          <a:r>
            <a:rPr b="1" lang="en-US" sz="1200" spc="-1" strike="noStrike">
              <a:solidFill>
                <a:srgbClr val="ffffff"/>
              </a:solidFill>
              <a:latin typeface="Times New Roman"/>
            </a:rPr>
            <a:t>ΥΠΟΥΡΓΕΙΟ ΑΓΡΟΤΙΚΗΣ </a:t>
          </a:r>
          <a:endParaRPr b="0" lang="en-US" sz="1200" spc="-1" strike="noStrike">
            <a:latin typeface="Times New Roman"/>
          </a:endParaRPr>
        </a:p>
        <a:p>
          <a:r>
            <a:rPr b="1" lang="en-US" sz="1200" spc="-1" strike="noStrike">
              <a:solidFill>
                <a:srgbClr val="ffffff"/>
              </a:solidFill>
              <a:latin typeface="Times New Roman"/>
            </a:rPr>
            <a:t>ΑΝΑΠΤΥΞΗΣ ΚΑΙ ΤΡΟΦΙΜΩΝ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a:p>
          <a:r>
            <a:rPr b="0" lang="en-US" sz="1200" spc="-1" strike="noStrike">
              <a:latin typeface="Times New Roman"/>
            </a:rPr>
            <a:t>      </a:t>
          </a:r>
          <a:endParaRPr b="0" lang="en-US" sz="1200" spc="-1" strike="noStrike">
            <a:latin typeface="Times New Roman"/>
          </a:endParaRPr>
        </a:p>
      </xdr:txBody>
    </xdr:sp>
    <xdr:clientData/>
  </xdr:twoCellAnchor>
  <xdr:twoCellAnchor editAs="oneCell">
    <xdr:from>
      <xdr:col>4</xdr:col>
      <xdr:colOff>160920</xdr:colOff>
      <xdr:row>3</xdr:row>
      <xdr:rowOff>180000</xdr:rowOff>
    </xdr:from>
    <xdr:to>
      <xdr:col>12</xdr:col>
      <xdr:colOff>563760</xdr:colOff>
      <xdr:row>5</xdr:row>
      <xdr:rowOff>162360</xdr:rowOff>
    </xdr:to>
    <xdr:sp>
      <xdr:nvSpPr>
        <xdr:cNvPr id="6" name="Text 2"/>
        <xdr:cNvSpPr/>
      </xdr:nvSpPr>
      <xdr:spPr>
        <a:xfrm>
          <a:off x="3269160" y="694440"/>
          <a:ext cx="5711400" cy="782280"/>
        </a:xfrm>
        <a:prstGeom prst="rect">
          <a:avLst/>
        </a:prstGeom>
        <a:solidFill>
          <a:srgbClr val="ccffcc"/>
        </a:solidFill>
        <a:ln w="0">
          <a:noFill/>
        </a:ln>
      </xdr:spPr>
      <xdr:style>
        <a:lnRef idx="0"/>
        <a:fillRef idx="0"/>
        <a:effectRef idx="0"/>
        <a:fontRef idx="minor"/>
      </xdr:style>
      <xdr:txBody>
        <a:bodyPr lIns="90000" rIns="90000" tIns="46800" bIns="46800" anchor="t">
          <a:noAutofit/>
        </a:bodyPr>
        <a:p>
          <a:pPr algn="r"/>
          <a:r>
            <a:rPr b="1" lang="en-US" sz="1400" spc="-1" strike="noStrike">
              <a:latin typeface="Times New Roman"/>
            </a:rPr>
            <a:t>ΕΥΡΩΠΑΪΚΗ ΕΝΩΣΗ</a:t>
          </a:r>
          <a:endParaRPr b="0" lang="en-US" sz="1400" spc="-1" strike="noStrike">
            <a:latin typeface="Times New Roman"/>
          </a:endParaRPr>
        </a:p>
        <a:p>
          <a:pPr algn="r"/>
          <a:r>
            <a:rPr b="1" lang="en-US" sz="1200" spc="-1" strike="noStrike">
              <a:latin typeface="Times New Roman"/>
            </a:rPr>
            <a:t>ΕΥΡΩΠΑΪΚΟ ΓΕΩΡΓΙΚΟ ΤΑΜΕΙΟ ΑΓΡΟΤΙΚΗΣ ΑΝΑΠΤΥΞΗΣ (Ε.Γ.Τ.Α.Α)</a:t>
          </a:r>
          <a:endParaRPr b="0" lang="en-US" sz="1200" spc="-1" strike="noStrike">
            <a:latin typeface="Times New Roman"/>
          </a:endParaRPr>
        </a:p>
        <a:p>
          <a:pPr algn="r"/>
          <a:r>
            <a:rPr b="1" lang="en-US" sz="1200" spc="-1" strike="noStrike">
              <a:latin typeface="Times New Roman"/>
            </a:rPr>
            <a:t>Η Ευρώπη επενδύει στις αγροτικές περιοχές</a:t>
          </a:r>
          <a:endParaRPr b="0" lang="en-US" sz="1200" spc="-1" strike="noStrike">
            <a:latin typeface="Times New Roman"/>
          </a:endParaRPr>
        </a:p>
      </xdr:txBody>
    </xdr:sp>
    <xdr:clientData/>
  </xdr:twoCellAnchor>
  <xdr:twoCellAnchor editAs="oneCell">
    <xdr:from>
      <xdr:col>0</xdr:col>
      <xdr:colOff>402120</xdr:colOff>
      <xdr:row>10</xdr:row>
      <xdr:rowOff>38160</xdr:rowOff>
    </xdr:from>
    <xdr:to>
      <xdr:col>12</xdr:col>
      <xdr:colOff>161640</xdr:colOff>
      <xdr:row>18</xdr:row>
      <xdr:rowOff>190800</xdr:rowOff>
    </xdr:to>
    <xdr:sp>
      <xdr:nvSpPr>
        <xdr:cNvPr id="7" name="Text 3"/>
        <xdr:cNvSpPr/>
      </xdr:nvSpPr>
      <xdr:spPr>
        <a:xfrm>
          <a:off x="402120" y="2305080"/>
          <a:ext cx="8176320" cy="1676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endParaRPr b="0" lang="en-US" sz="1400" spc="-1" strike="noStrike">
            <a:latin typeface="Times New Roman"/>
          </a:endParaRPr>
        </a:p>
        <a:p>
          <a:pPr algn="ctr"/>
          <a:r>
            <a:rPr b="1" lang="en-US" sz="1400" spc="-1" strike="noStrike">
              <a:latin typeface="Times New Roman"/>
            </a:rPr>
            <a:t>Ε΄ ΠΡΟΓΡΑΜΜΑΤΙΚΗ ΠΕΡΙΟΔΟΣ (2014-2020)</a:t>
          </a:r>
          <a:endParaRPr b="0" lang="en-US" sz="1400" spc="-1" strike="noStrike">
            <a:latin typeface="Times New Roman"/>
          </a:endParaRPr>
        </a:p>
        <a:p>
          <a:pPr algn="ctr"/>
          <a:r>
            <a:rPr b="1" lang="en-US" sz="1400" spc="-1" strike="noStrike">
              <a:latin typeface="Times New Roman"/>
            </a:rPr>
            <a:t>ΠΡΟΓΡΑΜΜΑ ΑΓΡΟΤΙΚΗΣ ΑΝΑΠΤΥΞΗΣ ΤΗΣ ΕΛΛΑΔΑΣ (ΠΑΑ) 2014-2020</a:t>
          </a:r>
          <a:endParaRPr b="0" lang="en-US" sz="1400" spc="-1" strike="noStrike">
            <a:latin typeface="Times New Roman"/>
          </a:endParaRPr>
        </a:p>
        <a:p>
          <a:pPr algn="ctr"/>
          <a:r>
            <a:rPr b="1" lang="en-US" sz="1400" spc="-1" strike="noStrike">
              <a:latin typeface="Times New Roman"/>
            </a:rPr>
            <a:t>ΥΠΟΜΕΤΡΟ 6.1 «ΕΓΚΑΤΑΣΤΑΣΗ ΝΕΩΝ ΓΕΩΡΓΩΝ»</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latin typeface="Times New Roman"/>
            </a:rPr>
            <a:t>ΠΡΟΣΚΛΗΣΗ ΥΠΟΒΟΛΗΣ ΑΙΤΗΣΕΩΝ ΣΤΗΡΙΞΗΣ ΕΤΟΥΣ 2016</a:t>
          </a:r>
          <a:endParaRPr b="0" lang="en-US" sz="1400" spc="-1" strike="noStrike">
            <a:latin typeface="Times New Roman"/>
          </a:endParaRPr>
        </a:p>
      </xdr:txBody>
    </xdr:sp>
    <xdr:clientData/>
  </xdr:twoCellAnchor>
  <xdr:twoCellAnchor editAs="oneCell">
    <xdr:from>
      <xdr:col>11</xdr:col>
      <xdr:colOff>271440</xdr:colOff>
      <xdr:row>0</xdr:row>
      <xdr:rowOff>142920</xdr:rowOff>
    </xdr:from>
    <xdr:to>
      <xdr:col>12</xdr:col>
      <xdr:colOff>573480</xdr:colOff>
      <xdr:row>3</xdr:row>
      <xdr:rowOff>161280</xdr:rowOff>
    </xdr:to>
    <xdr:pic>
      <xdr:nvPicPr>
        <xdr:cNvPr id="8" name="Picture 7" descr=""/>
        <xdr:cNvPicPr/>
      </xdr:nvPicPr>
      <xdr:blipFill>
        <a:blip r:embed="rId1"/>
        <a:stretch/>
      </xdr:blipFill>
      <xdr:spPr>
        <a:xfrm>
          <a:off x="8024760" y="142920"/>
          <a:ext cx="965520" cy="532800"/>
        </a:xfrm>
        <a:prstGeom prst="rect">
          <a:avLst/>
        </a:prstGeom>
        <a:ln w="0">
          <a:noFill/>
        </a:ln>
      </xdr:spPr>
    </xdr:pic>
    <xdr:clientData/>
  </xdr:twoCellAnchor>
  <xdr:twoCellAnchor editAs="oneCell">
    <xdr:from>
      <xdr:col>0</xdr:col>
      <xdr:colOff>150480</xdr:colOff>
      <xdr:row>1</xdr:row>
      <xdr:rowOff>0</xdr:rowOff>
    </xdr:from>
    <xdr:to>
      <xdr:col>1</xdr:col>
      <xdr:colOff>131400</xdr:colOff>
      <xdr:row>3</xdr:row>
      <xdr:rowOff>218880</xdr:rowOff>
    </xdr:to>
    <xdr:pic>
      <xdr:nvPicPr>
        <xdr:cNvPr id="9" name="Picture 8" descr=""/>
        <xdr:cNvPicPr/>
      </xdr:nvPicPr>
      <xdr:blipFill>
        <a:blip r:embed="rId2"/>
        <a:stretch/>
      </xdr:blipFill>
      <xdr:spPr>
        <a:xfrm>
          <a:off x="150480" y="162000"/>
          <a:ext cx="9568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317"/>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G28" activeCellId="0" sqref="G28:M2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1.7"/>
    <col collapsed="false" customWidth="false" hidden="false" outlineLevel="0" max="3" min="3" style="1" width="9.14"/>
    <col collapsed="false" customWidth="true" hidden="false" outlineLevel="0" max="13" min="4" style="1" width="9.41"/>
    <col collapsed="false" customWidth="true" hidden="true" outlineLevel="0" max="14" min="14" style="1" width="9.06"/>
    <col collapsed="false" customWidth="false" hidden="true" outlineLevel="0" max="15" min="15" style="1" width="9.14"/>
    <col collapsed="false" customWidth="false" hidden="true" outlineLevel="0" max="30" min="16" style="2" width="9.14"/>
    <col collapsed="false" customWidth="false" hidden="true" outlineLevel="0" max="44" min="31" style="1" width="9.14"/>
    <col collapsed="false" customWidth="true" hidden="true" outlineLevel="0" max="45" min="45" style="1" width="9.06"/>
    <col collapsed="false" customWidth="false" hidden="false" outlineLevel="0" max="257" min="46" style="1" width="9.14"/>
  </cols>
  <sheetData>
    <row r="3" customFormat="false" ht="15" hidden="false" customHeight="false" outlineLevel="0" collapsed="false">
      <c r="B3" s="3"/>
    </row>
    <row r="4" customFormat="false" ht="46.5" hidden="false" customHeight="true" outlineLevel="0" collapsed="false">
      <c r="B4" s="3"/>
    </row>
    <row r="5" customFormat="false" ht="16.5" hidden="false" customHeight="true" outlineLevel="0" collapsed="false">
      <c r="B5" s="3"/>
    </row>
    <row r="6" customFormat="false" ht="15" hidden="false" customHeight="false" outlineLevel="0" collapsed="false">
      <c r="B6" s="3"/>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B10" s="3"/>
    </row>
    <row r="11" customFormat="false" ht="15" hidden="false" customHeight="false" outlineLevel="0" collapsed="false">
      <c r="B11" s="3"/>
    </row>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row>
    <row r="15" customFormat="false" ht="15" hidden="false" customHeight="false" outlineLevel="0" collapsed="false">
      <c r="B15" s="3"/>
    </row>
    <row r="16" customFormat="false" ht="15" hidden="false" customHeight="false" outlineLevel="0" collapsed="false">
      <c r="B16" s="3"/>
    </row>
    <row r="17" customFormat="false" ht="15" hidden="false" customHeight="false" outlineLevel="0" collapsed="false">
      <c r="B17" s="3"/>
    </row>
    <row r="18" customFormat="false" ht="15" hidden="false" customHeight="false" outlineLevel="0" collapsed="false">
      <c r="B18" s="3"/>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row>
    <row r="22" customFormat="false" ht="15" hidden="false" customHeight="false" outlineLevel="0" collapsed="false">
      <c r="B22" s="3"/>
    </row>
    <row r="23" customFormat="false" ht="15" hidden="false" customHeight="false" outlineLevel="0" collapsed="false">
      <c r="B23" s="3"/>
    </row>
    <row r="24" customFormat="false" ht="15.75" hidden="false" customHeight="false" outlineLevel="0" collapsed="false">
      <c r="B24" s="3"/>
    </row>
    <row r="25" customFormat="false" ht="33" hidden="false" customHeight="true" outlineLevel="0" collapsed="false">
      <c r="B25" s="3"/>
      <c r="Q25" s="4" t="s">
        <v>0</v>
      </c>
      <c r="R25" s="4" t="s">
        <v>1</v>
      </c>
      <c r="S25" s="4" t="s">
        <v>2</v>
      </c>
      <c r="AA25" s="2" t="s">
        <v>3</v>
      </c>
      <c r="AB25" s="4" t="s">
        <v>4</v>
      </c>
      <c r="AC25" s="4" t="s">
        <v>5</v>
      </c>
      <c r="AE25" s="5" t="s">
        <v>6</v>
      </c>
      <c r="AF25" s="5" t="s">
        <v>7</v>
      </c>
      <c r="AH25" s="6" t="s">
        <v>8</v>
      </c>
      <c r="AI25" s="6" t="s">
        <v>9</v>
      </c>
      <c r="AM25" s="7" t="s">
        <v>10</v>
      </c>
      <c r="AN25" s="8" t="s">
        <v>11</v>
      </c>
      <c r="AQ25" s="5" t="s">
        <v>6</v>
      </c>
      <c r="AR25" s="5" t="s">
        <v>7</v>
      </c>
    </row>
    <row r="26" customFormat="false" ht="33" hidden="false" customHeight="true" outlineLevel="0" collapsed="false">
      <c r="B26" s="3"/>
      <c r="D26" s="9" t="s">
        <v>12</v>
      </c>
      <c r="Q26" s="10" t="n">
        <v>57</v>
      </c>
      <c r="R26" s="11" t="s">
        <v>13</v>
      </c>
      <c r="S26" s="11" t="s">
        <v>14</v>
      </c>
      <c r="V26" s="12" t="n">
        <v>1</v>
      </c>
      <c r="W26" s="12" t="s">
        <v>15</v>
      </c>
      <c r="X26" s="12"/>
      <c r="Y26" s="12"/>
      <c r="AA26" s="2" t="s">
        <v>16</v>
      </c>
      <c r="AB26" s="11" t="s">
        <v>17</v>
      </c>
      <c r="AC26" s="11" t="s">
        <v>18</v>
      </c>
      <c r="AE26" s="13" t="s">
        <v>19</v>
      </c>
      <c r="AF26" s="13" t="s">
        <v>14</v>
      </c>
      <c r="AH26" s="14" t="n">
        <v>1</v>
      </c>
      <c r="AI26" s="14" t="s">
        <v>20</v>
      </c>
      <c r="AM26" s="15" t="s">
        <v>19</v>
      </c>
      <c r="AN26" s="16" t="s">
        <v>21</v>
      </c>
      <c r="AQ26" s="13" t="s">
        <v>22</v>
      </c>
      <c r="AR26" s="13" t="s">
        <v>23</v>
      </c>
    </row>
    <row r="27" customFormat="false" ht="33" hidden="false" customHeight="true" outlineLevel="0" collapsed="false">
      <c r="B27" s="3"/>
      <c r="Q27" s="10" t="n">
        <v>31</v>
      </c>
      <c r="R27" s="11" t="s">
        <v>24</v>
      </c>
      <c r="S27" s="11" t="s">
        <v>23</v>
      </c>
      <c r="V27" s="12" t="n">
        <v>10</v>
      </c>
      <c r="W27" s="12" t="s">
        <v>25</v>
      </c>
      <c r="X27" s="12"/>
      <c r="Y27" s="12"/>
      <c r="AB27" s="11" t="s">
        <v>26</v>
      </c>
      <c r="AC27" s="11" t="s">
        <v>27</v>
      </c>
      <c r="AE27" s="13" t="s">
        <v>22</v>
      </c>
      <c r="AF27" s="13" t="s">
        <v>23</v>
      </c>
      <c r="AH27" s="14" t="n">
        <v>2</v>
      </c>
      <c r="AI27" s="14" t="s">
        <v>28</v>
      </c>
      <c r="AM27" s="15" t="s">
        <v>22</v>
      </c>
      <c r="AN27" s="16" t="s">
        <v>29</v>
      </c>
      <c r="AQ27" s="13" t="s">
        <v>30</v>
      </c>
      <c r="AR27" s="13" t="s">
        <v>31</v>
      </c>
    </row>
    <row r="28" customFormat="false" ht="95.25" hidden="false" customHeight="true" outlineLevel="0" collapsed="false">
      <c r="A28" s="17" t="s">
        <v>32</v>
      </c>
      <c r="B28" s="17"/>
      <c r="C28" s="17"/>
      <c r="D28" s="17"/>
      <c r="E28" s="17"/>
      <c r="F28" s="17"/>
      <c r="G28" s="18" t="s">
        <v>33</v>
      </c>
      <c r="H28" s="18"/>
      <c r="I28" s="18"/>
      <c r="J28" s="18"/>
      <c r="K28" s="18"/>
      <c r="L28" s="18"/>
      <c r="M28" s="18"/>
      <c r="Q28" s="10" t="n">
        <v>45</v>
      </c>
      <c r="R28" s="11" t="s">
        <v>34</v>
      </c>
      <c r="S28" s="11" t="s">
        <v>35</v>
      </c>
      <c r="V28" s="12" t="n">
        <v>11</v>
      </c>
      <c r="W28" s="12" t="s">
        <v>36</v>
      </c>
      <c r="X28" s="12"/>
      <c r="Y28" s="12"/>
      <c r="AB28" s="11" t="s">
        <v>37</v>
      </c>
      <c r="AC28" s="11" t="s">
        <v>38</v>
      </c>
      <c r="AE28" s="13" t="s">
        <v>39</v>
      </c>
      <c r="AF28" s="13" t="s">
        <v>40</v>
      </c>
      <c r="AH28" s="14" t="n">
        <v>3</v>
      </c>
      <c r="AI28" s="14" t="s">
        <v>41</v>
      </c>
      <c r="AM28" s="15" t="s">
        <v>39</v>
      </c>
      <c r="AN28" s="16" t="s">
        <v>42</v>
      </c>
      <c r="AQ28" s="13" t="s">
        <v>43</v>
      </c>
      <c r="AR28" s="13" t="s">
        <v>44</v>
      </c>
    </row>
    <row r="29" customFormat="false" ht="14.25" hidden="false" customHeight="true" outlineLevel="0" collapsed="false">
      <c r="A29" s="17"/>
      <c r="B29" s="17"/>
      <c r="C29" s="17"/>
      <c r="D29" s="17"/>
      <c r="E29" s="17"/>
      <c r="F29" s="17"/>
      <c r="G29" s="19"/>
      <c r="H29" s="19"/>
      <c r="I29" s="19"/>
      <c r="J29" s="19"/>
      <c r="K29" s="19"/>
      <c r="L29" s="19"/>
      <c r="M29" s="19"/>
      <c r="Q29" s="10" t="n">
        <v>39</v>
      </c>
      <c r="R29" s="11" t="s">
        <v>45</v>
      </c>
      <c r="S29" s="11" t="s">
        <v>31</v>
      </c>
      <c r="V29" s="12" t="n">
        <v>7</v>
      </c>
      <c r="W29" s="12" t="s">
        <v>46</v>
      </c>
      <c r="X29" s="12"/>
      <c r="Y29" s="12"/>
      <c r="AB29" s="11" t="s">
        <v>47</v>
      </c>
      <c r="AC29" s="11" t="s">
        <v>48</v>
      </c>
      <c r="AE29" s="13" t="s">
        <v>30</v>
      </c>
      <c r="AF29" s="13" t="s">
        <v>31</v>
      </c>
      <c r="AH29" s="14" t="n">
        <v>4</v>
      </c>
      <c r="AI29" s="14" t="s">
        <v>49</v>
      </c>
      <c r="AM29" s="15" t="s">
        <v>30</v>
      </c>
      <c r="AN29" s="16" t="s">
        <v>50</v>
      </c>
      <c r="AQ29" s="13" t="s">
        <v>51</v>
      </c>
      <c r="AR29" s="13" t="s">
        <v>52</v>
      </c>
    </row>
    <row r="30" customFormat="false" ht="78" hidden="false" customHeight="true" outlineLevel="0" collapsed="false">
      <c r="A30" s="17"/>
      <c r="B30" s="17"/>
      <c r="C30" s="17"/>
      <c r="D30" s="17"/>
      <c r="E30" s="17"/>
      <c r="F30" s="17"/>
      <c r="G30" s="20" t="s">
        <v>53</v>
      </c>
      <c r="H30" s="20"/>
      <c r="I30" s="20"/>
      <c r="J30" s="20"/>
      <c r="K30" s="20"/>
      <c r="L30" s="20"/>
      <c r="M30" s="20"/>
      <c r="Q30" s="10" t="n">
        <v>40</v>
      </c>
      <c r="R30" s="11" t="s">
        <v>54</v>
      </c>
      <c r="S30" s="11" t="s">
        <v>44</v>
      </c>
      <c r="V30" s="12" t="n">
        <v>3</v>
      </c>
      <c r="W30" s="12" t="s">
        <v>55</v>
      </c>
      <c r="X30" s="12"/>
      <c r="Y30" s="12"/>
      <c r="AB30" s="11" t="s">
        <v>56</v>
      </c>
      <c r="AC30" s="11" t="s">
        <v>57</v>
      </c>
      <c r="AE30" s="13" t="s">
        <v>43</v>
      </c>
      <c r="AF30" s="13" t="s">
        <v>44</v>
      </c>
      <c r="AH30" s="14" t="n">
        <v>5</v>
      </c>
      <c r="AI30" s="14" t="s">
        <v>58</v>
      </c>
      <c r="AM30" s="15" t="s">
        <v>43</v>
      </c>
      <c r="AN30" s="16" t="s">
        <v>59</v>
      </c>
      <c r="AQ30" s="13" t="s">
        <v>19</v>
      </c>
      <c r="AR30" s="13" t="s">
        <v>60</v>
      </c>
    </row>
    <row r="31" customFormat="false" ht="30" hidden="false" customHeight="true" outlineLevel="0" collapsed="false">
      <c r="A31" s="21"/>
      <c r="B31" s="22"/>
      <c r="C31" s="22"/>
      <c r="D31" s="22"/>
      <c r="E31" s="21"/>
      <c r="F31" s="21"/>
      <c r="G31" s="21"/>
      <c r="H31" s="21"/>
      <c r="I31" s="21"/>
      <c r="J31" s="21"/>
      <c r="K31" s="21"/>
      <c r="L31" s="21"/>
      <c r="M31" s="21"/>
      <c r="Q31" s="10" t="n">
        <v>23</v>
      </c>
      <c r="R31" s="11" t="s">
        <v>61</v>
      </c>
      <c r="S31" s="11" t="s">
        <v>52</v>
      </c>
      <c r="V31" s="12" t="n">
        <v>5</v>
      </c>
      <c r="W31" s="12" t="s">
        <v>62</v>
      </c>
      <c r="X31" s="12"/>
      <c r="Y31" s="12"/>
      <c r="AB31" s="11" t="s">
        <v>63</v>
      </c>
      <c r="AC31" s="11" t="s">
        <v>64</v>
      </c>
      <c r="AE31" s="13" t="s">
        <v>51</v>
      </c>
      <c r="AF31" s="13" t="s">
        <v>52</v>
      </c>
      <c r="AH31" s="14" t="n">
        <v>6</v>
      </c>
      <c r="AI31" s="14" t="s">
        <v>65</v>
      </c>
      <c r="AM31" s="15" t="s">
        <v>51</v>
      </c>
      <c r="AN31" s="16" t="s">
        <v>66</v>
      </c>
      <c r="AQ31" s="13" t="s">
        <v>67</v>
      </c>
      <c r="AR31" s="13" t="s">
        <v>68</v>
      </c>
    </row>
    <row r="32" customFormat="false" ht="17.25" hidden="false" customHeight="true" outlineLevel="0" collapsed="false">
      <c r="B32" s="3"/>
      <c r="Q32" s="10" t="n">
        <v>32</v>
      </c>
      <c r="R32" s="11" t="s">
        <v>69</v>
      </c>
      <c r="S32" s="11" t="s">
        <v>68</v>
      </c>
      <c r="V32" s="12" t="n">
        <v>4</v>
      </c>
      <c r="W32" s="12" t="s">
        <v>70</v>
      </c>
      <c r="X32" s="12"/>
      <c r="Y32" s="12"/>
      <c r="AB32" s="11" t="s">
        <v>71</v>
      </c>
      <c r="AC32" s="11" t="s">
        <v>72</v>
      </c>
      <c r="AE32" s="13" t="s">
        <v>67</v>
      </c>
      <c r="AF32" s="13" t="s">
        <v>68</v>
      </c>
      <c r="AH32" s="14" t="n">
        <v>7</v>
      </c>
      <c r="AI32" s="14" t="s">
        <v>73</v>
      </c>
      <c r="AM32" s="15" t="s">
        <v>67</v>
      </c>
      <c r="AN32" s="16" t="s">
        <v>74</v>
      </c>
      <c r="AQ32" s="13" t="s">
        <v>75</v>
      </c>
      <c r="AR32" s="13" t="s">
        <v>76</v>
      </c>
    </row>
    <row r="33" customFormat="false" ht="17.25" hidden="false" customHeight="true" outlineLevel="0" collapsed="false">
      <c r="A33" s="23" t="s">
        <v>77</v>
      </c>
      <c r="B33" s="23"/>
      <c r="C33" s="23"/>
      <c r="D33" s="23"/>
      <c r="E33" s="23"/>
      <c r="F33" s="23"/>
      <c r="G33" s="23"/>
      <c r="H33" s="23"/>
      <c r="I33" s="23"/>
      <c r="J33" s="23"/>
      <c r="K33" s="23"/>
      <c r="L33" s="23"/>
      <c r="M33" s="23"/>
      <c r="Q33" s="10" t="n">
        <v>34</v>
      </c>
      <c r="R33" s="11" t="s">
        <v>78</v>
      </c>
      <c r="S33" s="11" t="s">
        <v>76</v>
      </c>
      <c r="V33" s="12" t="n">
        <v>6</v>
      </c>
      <c r="W33" s="12" t="s">
        <v>79</v>
      </c>
      <c r="X33" s="12"/>
      <c r="Y33" s="12"/>
      <c r="AB33" s="11" t="s">
        <v>80</v>
      </c>
      <c r="AC33" s="11" t="s">
        <v>81</v>
      </c>
      <c r="AE33" s="13" t="s">
        <v>75</v>
      </c>
      <c r="AF33" s="13" t="s">
        <v>76</v>
      </c>
      <c r="AH33" s="14" t="n">
        <v>8</v>
      </c>
      <c r="AI33" s="14" t="s">
        <v>82</v>
      </c>
      <c r="AM33" s="15" t="s">
        <v>75</v>
      </c>
      <c r="AN33" s="16" t="s">
        <v>83</v>
      </c>
      <c r="AQ33" s="13" t="s">
        <v>84</v>
      </c>
      <c r="AR33" s="13" t="s">
        <v>85</v>
      </c>
    </row>
    <row r="34" customFormat="false" ht="17.25" hidden="false" customHeight="true" outlineLevel="0" collapsed="false">
      <c r="A34" s="23"/>
      <c r="B34" s="23"/>
      <c r="C34" s="23"/>
      <c r="D34" s="23"/>
      <c r="E34" s="23"/>
      <c r="F34" s="23"/>
      <c r="G34" s="23"/>
      <c r="H34" s="23"/>
      <c r="I34" s="23"/>
      <c r="J34" s="23"/>
      <c r="K34" s="23"/>
      <c r="L34" s="23"/>
      <c r="M34" s="23"/>
      <c r="Q34" s="10" t="n">
        <v>5</v>
      </c>
      <c r="R34" s="11" t="s">
        <v>86</v>
      </c>
      <c r="S34" s="11" t="s">
        <v>87</v>
      </c>
      <c r="V34" s="12" t="n">
        <v>13</v>
      </c>
      <c r="W34" s="12" t="s">
        <v>88</v>
      </c>
      <c r="X34" s="12"/>
      <c r="Y34" s="12"/>
      <c r="AB34" s="11" t="s">
        <v>89</v>
      </c>
      <c r="AC34" s="11" t="s">
        <v>90</v>
      </c>
      <c r="AE34" s="13" t="s">
        <v>91</v>
      </c>
      <c r="AF34" s="13" t="s">
        <v>92</v>
      </c>
      <c r="AH34" s="14" t="n">
        <v>14</v>
      </c>
      <c r="AI34" s="14" t="s">
        <v>93</v>
      </c>
      <c r="AQ34" s="13" t="s">
        <v>94</v>
      </c>
      <c r="AR34" s="13" t="s">
        <v>95</v>
      </c>
    </row>
    <row r="35" customFormat="false" ht="17.25" hidden="false" customHeight="true" outlineLevel="0" collapsed="false">
      <c r="B35" s="24"/>
      <c r="Q35" s="10" t="n">
        <v>46</v>
      </c>
      <c r="R35" s="11" t="s">
        <v>96</v>
      </c>
      <c r="S35" s="11" t="s">
        <v>97</v>
      </c>
      <c r="V35" s="12" t="n">
        <v>12</v>
      </c>
      <c r="W35" s="12" t="s">
        <v>98</v>
      </c>
      <c r="X35" s="12"/>
      <c r="Y35" s="12"/>
      <c r="AB35" s="11" t="s">
        <v>99</v>
      </c>
      <c r="AC35" s="11" t="s">
        <v>100</v>
      </c>
      <c r="AE35" s="13" t="s">
        <v>101</v>
      </c>
      <c r="AF35" s="13" t="s">
        <v>102</v>
      </c>
      <c r="AH35" s="14" t="n">
        <v>20</v>
      </c>
      <c r="AI35" s="14" t="s">
        <v>28</v>
      </c>
      <c r="AQ35" s="13" t="s">
        <v>103</v>
      </c>
      <c r="AR35" s="13" t="s">
        <v>104</v>
      </c>
    </row>
    <row r="36" s="27" customFormat="true" ht="25.5" hidden="false" customHeight="true" outlineLevel="0" collapsed="false">
      <c r="A36" s="25" t="s">
        <v>105</v>
      </c>
      <c r="B36" s="25"/>
      <c r="C36" s="26"/>
      <c r="D36" s="26"/>
      <c r="E36" s="26"/>
      <c r="F36" s="26"/>
      <c r="G36" s="26"/>
      <c r="H36" s="26"/>
      <c r="I36" s="26"/>
      <c r="J36" s="26"/>
      <c r="K36" s="26"/>
      <c r="L36" s="26"/>
      <c r="M36" s="26"/>
      <c r="P36" s="28"/>
      <c r="Q36" s="10" t="n">
        <v>51</v>
      </c>
      <c r="R36" s="11" t="s">
        <v>106</v>
      </c>
      <c r="S36" s="11" t="s">
        <v>102</v>
      </c>
      <c r="T36" s="28"/>
      <c r="U36" s="28"/>
      <c r="V36" s="12" t="n">
        <v>12</v>
      </c>
      <c r="W36" s="12" t="s">
        <v>98</v>
      </c>
      <c r="X36" s="12"/>
      <c r="Y36" s="12"/>
      <c r="Z36" s="28"/>
      <c r="AA36" s="28"/>
      <c r="AB36" s="11" t="s">
        <v>107</v>
      </c>
      <c r="AC36" s="11" t="s">
        <v>108</v>
      </c>
      <c r="AD36" s="28"/>
      <c r="AE36" s="13" t="s">
        <v>94</v>
      </c>
      <c r="AF36" s="13" t="s">
        <v>95</v>
      </c>
      <c r="AH36" s="14" t="n">
        <v>31</v>
      </c>
      <c r="AI36" s="14" t="s">
        <v>109</v>
      </c>
      <c r="AQ36" s="13" t="s">
        <v>110</v>
      </c>
      <c r="AR36" s="13" t="s">
        <v>111</v>
      </c>
    </row>
    <row r="37" s="27" customFormat="true" ht="25.5" hidden="false" customHeight="true" outlineLevel="0" collapsed="false">
      <c r="A37" s="25" t="s">
        <v>112</v>
      </c>
      <c r="B37" s="25"/>
      <c r="C37" s="26"/>
      <c r="D37" s="26"/>
      <c r="E37" s="26"/>
      <c r="F37" s="26"/>
      <c r="G37" s="26"/>
      <c r="H37" s="26"/>
      <c r="I37" s="26"/>
      <c r="J37" s="26"/>
      <c r="K37" s="26"/>
      <c r="L37" s="26"/>
      <c r="M37" s="26"/>
      <c r="P37" s="28"/>
      <c r="Q37" s="10" t="n">
        <v>1</v>
      </c>
      <c r="R37" s="11" t="s">
        <v>113</v>
      </c>
      <c r="S37" s="11" t="s">
        <v>95</v>
      </c>
      <c r="T37" s="28"/>
      <c r="U37" s="28"/>
      <c r="V37" s="12" t="n">
        <v>9</v>
      </c>
      <c r="W37" s="12" t="s">
        <v>114</v>
      </c>
      <c r="X37" s="12"/>
      <c r="Y37" s="12"/>
      <c r="Z37" s="28"/>
      <c r="AA37" s="28"/>
      <c r="AB37" s="11" t="s">
        <v>115</v>
      </c>
      <c r="AC37" s="11" t="s">
        <v>116</v>
      </c>
      <c r="AD37" s="28"/>
      <c r="AE37" s="13" t="s">
        <v>103</v>
      </c>
      <c r="AF37" s="13" t="s">
        <v>104</v>
      </c>
      <c r="AH37" s="14" t="n">
        <v>32</v>
      </c>
      <c r="AI37" s="14" t="s">
        <v>117</v>
      </c>
      <c r="AQ37" s="13" t="s">
        <v>118</v>
      </c>
      <c r="AR37" s="13" t="s">
        <v>119</v>
      </c>
    </row>
    <row r="38" s="27" customFormat="true" ht="25.5" hidden="false" customHeight="true" outlineLevel="0" collapsed="false">
      <c r="A38" s="25" t="s">
        <v>120</v>
      </c>
      <c r="B38" s="25"/>
      <c r="C38" s="29"/>
      <c r="D38" s="29"/>
      <c r="E38" s="29"/>
      <c r="F38" s="30" t="s">
        <v>121</v>
      </c>
      <c r="G38" s="30"/>
      <c r="H38" s="30"/>
      <c r="I38" s="31"/>
      <c r="J38" s="31"/>
      <c r="K38" s="31"/>
      <c r="L38" s="31"/>
      <c r="M38" s="31"/>
      <c r="P38" s="28"/>
      <c r="Q38" s="10" t="n">
        <v>35</v>
      </c>
      <c r="R38" s="11" t="s">
        <v>122</v>
      </c>
      <c r="S38" s="11" t="s">
        <v>104</v>
      </c>
      <c r="T38" s="28"/>
      <c r="U38" s="28"/>
      <c r="V38" s="12" t="n">
        <v>8</v>
      </c>
      <c r="W38" s="12" t="s">
        <v>123</v>
      </c>
      <c r="X38" s="12"/>
      <c r="Y38" s="12"/>
      <c r="Z38" s="28"/>
      <c r="AA38" s="28"/>
      <c r="AB38" s="11" t="s">
        <v>124</v>
      </c>
      <c r="AC38" s="11" t="s">
        <v>125</v>
      </c>
      <c r="AD38" s="28"/>
      <c r="AE38" s="13" t="s">
        <v>110</v>
      </c>
      <c r="AF38" s="13" t="s">
        <v>111</v>
      </c>
      <c r="AH38" s="14" t="n">
        <v>33</v>
      </c>
      <c r="AI38" s="14" t="s">
        <v>126</v>
      </c>
      <c r="AQ38" s="13" t="s">
        <v>127</v>
      </c>
      <c r="AR38" s="13" t="s">
        <v>128</v>
      </c>
    </row>
    <row r="39" s="27" customFormat="true" ht="25.5" hidden="false" customHeight="true" outlineLevel="0" collapsed="false">
      <c r="A39" s="25" t="s">
        <v>129</v>
      </c>
      <c r="B39" s="25"/>
      <c r="C39" s="26"/>
      <c r="D39" s="26"/>
      <c r="E39" s="26"/>
      <c r="F39" s="26"/>
      <c r="G39" s="26"/>
      <c r="H39" s="26"/>
      <c r="I39" s="26"/>
      <c r="J39" s="26"/>
      <c r="K39" s="26"/>
      <c r="L39" s="26"/>
      <c r="M39" s="26"/>
      <c r="P39" s="28"/>
      <c r="Q39" s="10"/>
      <c r="R39" s="11"/>
      <c r="S39" s="11"/>
      <c r="T39" s="28"/>
      <c r="U39" s="28"/>
      <c r="V39" s="12"/>
      <c r="W39" s="12"/>
      <c r="X39" s="12"/>
      <c r="Y39" s="12"/>
      <c r="Z39" s="28"/>
      <c r="AA39" s="28"/>
      <c r="AB39" s="11"/>
      <c r="AC39" s="11"/>
      <c r="AD39" s="28"/>
      <c r="AE39" s="13"/>
      <c r="AF39" s="13"/>
      <c r="AH39" s="14"/>
      <c r="AI39" s="14"/>
      <c r="AQ39" s="13"/>
      <c r="AR39" s="13"/>
    </row>
    <row r="40" s="27" customFormat="true" ht="25.5" hidden="false" customHeight="true" outlineLevel="0" collapsed="false">
      <c r="A40" s="25" t="s">
        <v>130</v>
      </c>
      <c r="B40" s="25"/>
      <c r="C40" s="32"/>
      <c r="D40" s="32"/>
      <c r="E40" s="32"/>
      <c r="F40" s="30" t="s">
        <v>131</v>
      </c>
      <c r="G40" s="30"/>
      <c r="H40" s="30"/>
      <c r="I40" s="26"/>
      <c r="J40" s="26"/>
      <c r="K40" s="26"/>
      <c r="L40" s="26"/>
      <c r="M40" s="26"/>
      <c r="P40" s="28"/>
      <c r="Q40" s="10"/>
      <c r="R40" s="11"/>
      <c r="S40" s="11"/>
      <c r="T40" s="28"/>
      <c r="U40" s="28"/>
      <c r="V40" s="12"/>
      <c r="W40" s="12"/>
      <c r="X40" s="12"/>
      <c r="Y40" s="12"/>
      <c r="Z40" s="28"/>
      <c r="AA40" s="28"/>
      <c r="AB40" s="11"/>
      <c r="AC40" s="11"/>
      <c r="AD40" s="28"/>
      <c r="AE40" s="13"/>
      <c r="AF40" s="13"/>
      <c r="AH40" s="14"/>
      <c r="AI40" s="14"/>
      <c r="AQ40" s="13"/>
      <c r="AR40" s="13"/>
    </row>
    <row r="41" s="27" customFormat="true" ht="16.5" hidden="false" customHeight="true" outlineLevel="0" collapsed="false">
      <c r="A41" s="25" t="s">
        <v>132</v>
      </c>
      <c r="B41" s="25"/>
      <c r="C41" s="25"/>
      <c r="D41" s="33" t="s">
        <v>133</v>
      </c>
      <c r="E41" s="33"/>
      <c r="F41" s="33" t="s">
        <v>134</v>
      </c>
      <c r="G41" s="33"/>
      <c r="H41" s="33" t="s">
        <v>135</v>
      </c>
      <c r="I41" s="33"/>
      <c r="J41" s="33"/>
      <c r="K41" s="33"/>
      <c r="L41" s="34"/>
      <c r="M41" s="34"/>
      <c r="P41" s="28"/>
      <c r="Q41" s="10" t="n">
        <v>36</v>
      </c>
      <c r="R41" s="11" t="s">
        <v>136</v>
      </c>
      <c r="S41" s="11" t="s">
        <v>111</v>
      </c>
      <c r="T41" s="28"/>
      <c r="U41" s="28"/>
      <c r="V41" s="28"/>
      <c r="W41" s="28"/>
      <c r="X41" s="28"/>
      <c r="Y41" s="28"/>
      <c r="Z41" s="28"/>
      <c r="AA41" s="28"/>
      <c r="AB41" s="11" t="s">
        <v>137</v>
      </c>
      <c r="AC41" s="11" t="s">
        <v>138</v>
      </c>
      <c r="AD41" s="28"/>
      <c r="AE41" s="13" t="s">
        <v>118</v>
      </c>
      <c r="AF41" s="13" t="s">
        <v>119</v>
      </c>
      <c r="AH41" s="14" t="n">
        <v>34</v>
      </c>
      <c r="AI41" s="14" t="s">
        <v>139</v>
      </c>
      <c r="AQ41" s="13" t="s">
        <v>140</v>
      </c>
      <c r="AR41" s="13" t="s">
        <v>141</v>
      </c>
    </row>
    <row r="42" s="27" customFormat="true" ht="30" hidden="false" customHeight="true" outlineLevel="0" collapsed="false">
      <c r="A42" s="25"/>
      <c r="B42" s="25"/>
      <c r="C42" s="25"/>
      <c r="D42" s="35"/>
      <c r="E42" s="36"/>
      <c r="F42" s="35"/>
      <c r="G42" s="35"/>
      <c r="H42" s="35"/>
      <c r="I42" s="37"/>
      <c r="J42" s="37"/>
      <c r="K42" s="36"/>
      <c r="L42" s="34"/>
      <c r="M42" s="34"/>
      <c r="P42" s="28"/>
      <c r="Q42" s="10" t="n">
        <v>27</v>
      </c>
      <c r="R42" s="11" t="s">
        <v>142</v>
      </c>
      <c r="S42" s="11" t="s">
        <v>119</v>
      </c>
      <c r="T42" s="28"/>
      <c r="U42" s="28"/>
      <c r="V42" s="28"/>
      <c r="W42" s="28"/>
      <c r="X42" s="28"/>
      <c r="Y42" s="28"/>
      <c r="Z42" s="28"/>
      <c r="AA42" s="28"/>
      <c r="AB42" s="11" t="s">
        <v>143</v>
      </c>
      <c r="AC42" s="11" t="s">
        <v>144</v>
      </c>
      <c r="AD42" s="28"/>
      <c r="AE42" s="13" t="s">
        <v>127</v>
      </c>
      <c r="AF42" s="13" t="s">
        <v>128</v>
      </c>
      <c r="AH42" s="14" t="n">
        <v>41</v>
      </c>
      <c r="AI42" s="14" t="s">
        <v>145</v>
      </c>
      <c r="AQ42" s="13" t="s">
        <v>146</v>
      </c>
      <c r="AR42" s="13" t="s">
        <v>147</v>
      </c>
    </row>
    <row r="43" s="27" customFormat="true" ht="18" hidden="false" customHeight="true" outlineLevel="0" collapsed="false">
      <c r="A43" s="25" t="s">
        <v>148</v>
      </c>
      <c r="B43" s="25"/>
      <c r="C43" s="25"/>
      <c r="D43" s="33" t="s">
        <v>149</v>
      </c>
      <c r="E43" s="33"/>
      <c r="F43" s="38" t="s">
        <v>150</v>
      </c>
      <c r="G43" s="38"/>
      <c r="H43" s="38" t="s">
        <v>151</v>
      </c>
      <c r="I43" s="38"/>
      <c r="J43" s="39" t="s">
        <v>152</v>
      </c>
      <c r="K43" s="39"/>
      <c r="L43" s="39"/>
      <c r="M43" s="39"/>
      <c r="P43" s="28"/>
      <c r="Q43" s="10" t="n">
        <v>33</v>
      </c>
      <c r="R43" s="11" t="s">
        <v>153</v>
      </c>
      <c r="S43" s="11" t="s">
        <v>128</v>
      </c>
      <c r="T43" s="28"/>
      <c r="U43" s="28"/>
      <c r="V43" s="28"/>
      <c r="W43" s="28"/>
      <c r="X43" s="28"/>
      <c r="Y43" s="28"/>
      <c r="Z43" s="28"/>
      <c r="AA43" s="28"/>
      <c r="AB43" s="11" t="s">
        <v>154</v>
      </c>
      <c r="AC43" s="11" t="s">
        <v>155</v>
      </c>
      <c r="AD43" s="28"/>
      <c r="AE43" s="13" t="s">
        <v>140</v>
      </c>
      <c r="AF43" s="13" t="s">
        <v>141</v>
      </c>
      <c r="AH43" s="14" t="n">
        <v>42</v>
      </c>
      <c r="AI43" s="14" t="s">
        <v>156</v>
      </c>
      <c r="AQ43" s="13" t="s">
        <v>157</v>
      </c>
      <c r="AR43" s="13" t="s">
        <v>158</v>
      </c>
    </row>
    <row r="44" s="27" customFormat="true" ht="30" hidden="false" customHeight="true" outlineLevel="0" collapsed="false">
      <c r="A44" s="25"/>
      <c r="B44" s="25"/>
      <c r="C44" s="25"/>
      <c r="D44" s="37"/>
      <c r="E44" s="36"/>
      <c r="F44" s="35"/>
      <c r="G44" s="35"/>
      <c r="H44" s="35"/>
      <c r="I44" s="35"/>
      <c r="J44" s="40"/>
      <c r="K44" s="35"/>
      <c r="L44" s="35"/>
      <c r="M44" s="35"/>
      <c r="P44" s="28"/>
      <c r="Q44" s="10" t="n">
        <v>7</v>
      </c>
      <c r="R44" s="11" t="s">
        <v>159</v>
      </c>
      <c r="S44" s="11" t="s">
        <v>141</v>
      </c>
      <c r="T44" s="28"/>
      <c r="U44" s="28"/>
      <c r="V44" s="28"/>
      <c r="W44" s="28"/>
      <c r="X44" s="28"/>
      <c r="Y44" s="28"/>
      <c r="Z44" s="28"/>
      <c r="AA44" s="28"/>
      <c r="AB44" s="11" t="s">
        <v>160</v>
      </c>
      <c r="AC44" s="11" t="s">
        <v>161</v>
      </c>
      <c r="AD44" s="28"/>
      <c r="AE44" s="13" t="s">
        <v>146</v>
      </c>
      <c r="AF44" s="13" t="s">
        <v>147</v>
      </c>
      <c r="AH44" s="14" t="n">
        <v>43</v>
      </c>
      <c r="AI44" s="14" t="s">
        <v>162</v>
      </c>
      <c r="AQ44" s="13" t="s">
        <v>163</v>
      </c>
      <c r="AR44" s="13" t="s">
        <v>164</v>
      </c>
    </row>
    <row r="45" customFormat="false" ht="25.5" hidden="false" customHeight="false" outlineLevel="0" collapsed="false">
      <c r="A45" s="41" t="s">
        <v>165</v>
      </c>
      <c r="B45" s="42"/>
      <c r="C45" s="42"/>
      <c r="D45" s="42"/>
      <c r="E45" s="42"/>
      <c r="F45" s="42"/>
      <c r="G45" s="42"/>
      <c r="H45" s="42"/>
      <c r="I45" s="42"/>
      <c r="J45" s="42"/>
      <c r="L45" s="42"/>
      <c r="M45" s="42"/>
      <c r="Q45" s="10" t="n">
        <v>53</v>
      </c>
      <c r="R45" s="11" t="s">
        <v>166</v>
      </c>
      <c r="S45" s="11" t="s">
        <v>147</v>
      </c>
      <c r="AB45" s="11" t="s">
        <v>167</v>
      </c>
      <c r="AC45" s="11" t="s">
        <v>168</v>
      </c>
      <c r="AE45" s="13" t="s">
        <v>157</v>
      </c>
      <c r="AF45" s="13" t="s">
        <v>158</v>
      </c>
      <c r="AH45" s="14" t="n">
        <v>44</v>
      </c>
      <c r="AI45" s="14" t="s">
        <v>169</v>
      </c>
      <c r="AQ45" s="13" t="s">
        <v>170</v>
      </c>
      <c r="AR45" s="13" t="s">
        <v>171</v>
      </c>
    </row>
    <row r="46" customFormat="false" ht="25.5" hidden="false" customHeight="false" outlineLevel="0" collapsed="false">
      <c r="B46" s="24"/>
      <c r="L46" s="43"/>
      <c r="M46" s="43"/>
      <c r="Q46" s="10" t="n">
        <v>24</v>
      </c>
      <c r="R46" s="11" t="s">
        <v>172</v>
      </c>
      <c r="S46" s="11" t="s">
        <v>158</v>
      </c>
      <c r="AB46" s="11" t="s">
        <v>173</v>
      </c>
      <c r="AC46" s="11" t="s">
        <v>174</v>
      </c>
      <c r="AE46" s="13" t="s">
        <v>163</v>
      </c>
      <c r="AF46" s="13" t="s">
        <v>164</v>
      </c>
      <c r="AH46" s="14" t="n">
        <v>50</v>
      </c>
      <c r="AI46" s="14" t="s">
        <v>58</v>
      </c>
      <c r="AQ46" s="13" t="s">
        <v>175</v>
      </c>
      <c r="AR46" s="13" t="s">
        <v>176</v>
      </c>
    </row>
    <row r="47" customFormat="false" ht="25.5" hidden="false" customHeight="false" outlineLevel="0" collapsed="false">
      <c r="Q47" s="10" t="n">
        <v>8</v>
      </c>
      <c r="R47" s="11" t="s">
        <v>177</v>
      </c>
      <c r="S47" s="11" t="s">
        <v>164</v>
      </c>
      <c r="AB47" s="11" t="s">
        <v>178</v>
      </c>
      <c r="AC47" s="11" t="s">
        <v>179</v>
      </c>
      <c r="AE47" s="13" t="s">
        <v>170</v>
      </c>
      <c r="AF47" s="13" t="s">
        <v>171</v>
      </c>
      <c r="AH47" s="14" t="n">
        <v>60</v>
      </c>
      <c r="AI47" s="14" t="s">
        <v>65</v>
      </c>
      <c r="AQ47" s="13" t="s">
        <v>180</v>
      </c>
      <c r="AR47" s="13" t="s">
        <v>181</v>
      </c>
    </row>
    <row r="48" customFormat="false" ht="25.5" hidden="false" customHeight="false" outlineLevel="0" collapsed="false">
      <c r="Q48" s="10" t="n">
        <v>25</v>
      </c>
      <c r="R48" s="11" t="s">
        <v>182</v>
      </c>
      <c r="S48" s="11" t="s">
        <v>171</v>
      </c>
      <c r="AB48" s="11" t="s">
        <v>183</v>
      </c>
      <c r="AC48" s="11" t="s">
        <v>184</v>
      </c>
      <c r="AE48" s="13" t="s">
        <v>175</v>
      </c>
      <c r="AF48" s="13" t="s">
        <v>176</v>
      </c>
      <c r="AH48" s="14" t="n">
        <v>71</v>
      </c>
      <c r="AI48" s="14" t="s">
        <v>185</v>
      </c>
      <c r="AQ48" s="13" t="s">
        <v>186</v>
      </c>
      <c r="AR48" s="13" t="s">
        <v>187</v>
      </c>
    </row>
    <row r="49" customFormat="false" ht="25.5" hidden="false" customHeight="false" outlineLevel="0" collapsed="false">
      <c r="Q49" s="10" t="n">
        <v>6</v>
      </c>
      <c r="R49" s="11" t="s">
        <v>188</v>
      </c>
      <c r="S49" s="11" t="s">
        <v>176</v>
      </c>
      <c r="AB49" s="11" t="s">
        <v>189</v>
      </c>
      <c r="AC49" s="11" t="s">
        <v>190</v>
      </c>
      <c r="AE49" s="13" t="s">
        <v>180</v>
      </c>
      <c r="AF49" s="13" t="s">
        <v>181</v>
      </c>
      <c r="AH49" s="14" t="n">
        <v>72</v>
      </c>
      <c r="AI49" s="14" t="s">
        <v>191</v>
      </c>
      <c r="AQ49" s="13" t="s">
        <v>192</v>
      </c>
      <c r="AR49" s="13" t="s">
        <v>193</v>
      </c>
    </row>
    <row r="50" customFormat="false" ht="25.5" hidden="false" customHeight="false" outlineLevel="0" collapsed="false">
      <c r="Q50" s="10" t="n">
        <v>19</v>
      </c>
      <c r="R50" s="11" t="s">
        <v>194</v>
      </c>
      <c r="S50" s="11" t="s">
        <v>181</v>
      </c>
      <c r="AB50" s="11" t="s">
        <v>195</v>
      </c>
      <c r="AC50" s="11" t="s">
        <v>196</v>
      </c>
      <c r="AE50" s="13" t="s">
        <v>186</v>
      </c>
      <c r="AF50" s="13" t="s">
        <v>187</v>
      </c>
      <c r="AH50" s="14" t="n">
        <v>81</v>
      </c>
      <c r="AI50" s="14" t="s">
        <v>197</v>
      </c>
      <c r="AQ50" s="13" t="s">
        <v>198</v>
      </c>
      <c r="AR50" s="13" t="s">
        <v>199</v>
      </c>
    </row>
    <row r="51" customFormat="false" ht="12.75" hidden="false" customHeight="false" outlineLevel="0" collapsed="false">
      <c r="Q51" s="10" t="n">
        <v>16</v>
      </c>
      <c r="R51" s="11" t="s">
        <v>200</v>
      </c>
      <c r="S51" s="11" t="s">
        <v>187</v>
      </c>
      <c r="AB51" s="11" t="s">
        <v>201</v>
      </c>
      <c r="AC51" s="11" t="s">
        <v>202</v>
      </c>
      <c r="AE51" s="13" t="s">
        <v>192</v>
      </c>
      <c r="AF51" s="13" t="s">
        <v>193</v>
      </c>
      <c r="AH51" s="14" t="n">
        <v>82</v>
      </c>
      <c r="AI51" s="14" t="s">
        <v>203</v>
      </c>
      <c r="AQ51" s="13" t="s">
        <v>204</v>
      </c>
      <c r="AR51" s="13" t="s">
        <v>205</v>
      </c>
    </row>
    <row r="52" customFormat="false" ht="25.5" hidden="false" customHeight="false" outlineLevel="0" collapsed="false">
      <c r="Q52" s="10" t="n">
        <v>28</v>
      </c>
      <c r="R52" s="11" t="s">
        <v>206</v>
      </c>
      <c r="S52" s="11" t="s">
        <v>193</v>
      </c>
      <c r="AB52" s="11" t="s">
        <v>207</v>
      </c>
      <c r="AC52" s="11" t="s">
        <v>208</v>
      </c>
      <c r="AE52" s="13" t="s">
        <v>198</v>
      </c>
      <c r="AF52" s="13" t="s">
        <v>199</v>
      </c>
      <c r="AH52" s="14" t="n">
        <v>91</v>
      </c>
      <c r="AI52" s="14" t="s">
        <v>209</v>
      </c>
      <c r="AQ52" s="13" t="s">
        <v>210</v>
      </c>
      <c r="AR52" s="13" t="s">
        <v>211</v>
      </c>
    </row>
    <row r="53" customFormat="false" ht="25.5" hidden="false" customHeight="true" outlineLevel="0" collapsed="false">
      <c r="Q53" s="10" t="n">
        <v>29</v>
      </c>
      <c r="R53" s="11" t="s">
        <v>212</v>
      </c>
      <c r="S53" s="11" t="s">
        <v>199</v>
      </c>
      <c r="AB53" s="11" t="s">
        <v>213</v>
      </c>
      <c r="AC53" s="11" t="s">
        <v>214</v>
      </c>
      <c r="AE53" s="13" t="s">
        <v>204</v>
      </c>
      <c r="AF53" s="13" t="s">
        <v>205</v>
      </c>
      <c r="AH53" s="14" t="n">
        <v>131</v>
      </c>
      <c r="AI53" s="14" t="s">
        <v>215</v>
      </c>
      <c r="AQ53" s="13" t="s">
        <v>216</v>
      </c>
      <c r="AR53" s="13" t="s">
        <v>217</v>
      </c>
    </row>
    <row r="54" customFormat="false" ht="25.5" hidden="false" customHeight="false" outlineLevel="0" collapsed="false">
      <c r="Q54" s="10" t="n">
        <v>9</v>
      </c>
      <c r="R54" s="11" t="s">
        <v>218</v>
      </c>
      <c r="S54" s="11" t="s">
        <v>205</v>
      </c>
      <c r="AB54" s="11" t="s">
        <v>219</v>
      </c>
      <c r="AC54" s="11" t="s">
        <v>220</v>
      </c>
      <c r="AE54" s="13" t="s">
        <v>210</v>
      </c>
      <c r="AF54" s="13" t="s">
        <v>211</v>
      </c>
      <c r="AH54" s="14" t="n">
        <v>132</v>
      </c>
      <c r="AI54" s="14" t="s">
        <v>221</v>
      </c>
      <c r="AQ54" s="13" t="s">
        <v>222</v>
      </c>
      <c r="AR54" s="13" t="s">
        <v>223</v>
      </c>
    </row>
    <row r="55" customFormat="false" ht="66.75" hidden="false" customHeight="true" outlineLevel="0" collapsed="false">
      <c r="Q55" s="10" t="n">
        <v>17</v>
      </c>
      <c r="R55" s="11" t="s">
        <v>224</v>
      </c>
      <c r="S55" s="11" t="s">
        <v>211</v>
      </c>
      <c r="AB55" s="11" t="s">
        <v>225</v>
      </c>
      <c r="AC55" s="11" t="s">
        <v>226</v>
      </c>
      <c r="AE55" s="13" t="s">
        <v>216</v>
      </c>
      <c r="AF55" s="13" t="s">
        <v>217</v>
      </c>
      <c r="AH55" s="14" t="n">
        <v>133</v>
      </c>
      <c r="AI55" s="14" t="s">
        <v>227</v>
      </c>
      <c r="AQ55" s="13" t="s">
        <v>228</v>
      </c>
      <c r="AR55" s="13" t="s">
        <v>229</v>
      </c>
    </row>
    <row r="56" customFormat="false" ht="25.5" hidden="false" customHeight="false" outlineLevel="0" collapsed="false">
      <c r="Q56" s="10" t="n">
        <v>41</v>
      </c>
      <c r="R56" s="11" t="s">
        <v>230</v>
      </c>
      <c r="S56" s="11" t="s">
        <v>217</v>
      </c>
      <c r="AB56" s="11" t="s">
        <v>231</v>
      </c>
      <c r="AC56" s="11" t="s">
        <v>232</v>
      </c>
      <c r="AE56" s="13" t="s">
        <v>222</v>
      </c>
      <c r="AF56" s="13" t="s">
        <v>223</v>
      </c>
      <c r="AH56" s="14" t="n">
        <v>141</v>
      </c>
      <c r="AI56" s="14" t="s">
        <v>233</v>
      </c>
      <c r="AQ56" s="13" t="s">
        <v>234</v>
      </c>
      <c r="AR56" s="13" t="s">
        <v>235</v>
      </c>
    </row>
    <row r="57" customFormat="false" ht="25.5" hidden="false" customHeight="false" outlineLevel="0" collapsed="false">
      <c r="Q57" s="10" t="n">
        <v>52</v>
      </c>
      <c r="R57" s="11" t="s">
        <v>236</v>
      </c>
      <c r="S57" s="11" t="s">
        <v>223</v>
      </c>
      <c r="AB57" s="11" t="s">
        <v>237</v>
      </c>
      <c r="AC57" s="11" t="s">
        <v>238</v>
      </c>
      <c r="AE57" s="13" t="s">
        <v>228</v>
      </c>
      <c r="AF57" s="13" t="s">
        <v>229</v>
      </c>
      <c r="AH57" s="14" t="n">
        <v>142</v>
      </c>
      <c r="AI57" s="14" t="s">
        <v>239</v>
      </c>
      <c r="AQ57" s="13" t="s">
        <v>240</v>
      </c>
      <c r="AR57" s="13" t="s">
        <v>241</v>
      </c>
    </row>
    <row r="58" customFormat="false" ht="12.75" hidden="false" customHeight="false" outlineLevel="0" collapsed="false">
      <c r="Q58" s="10" t="n">
        <v>42</v>
      </c>
      <c r="R58" s="11" t="s">
        <v>242</v>
      </c>
      <c r="S58" s="11" t="s">
        <v>229</v>
      </c>
      <c r="AB58" s="11" t="s">
        <v>243</v>
      </c>
      <c r="AC58" s="11" t="s">
        <v>244</v>
      </c>
      <c r="AE58" s="13" t="s">
        <v>234</v>
      </c>
      <c r="AF58" s="13" t="s">
        <v>235</v>
      </c>
      <c r="AH58" s="14" t="n">
        <v>143</v>
      </c>
      <c r="AI58" s="14" t="s">
        <v>245</v>
      </c>
      <c r="AQ58" s="13" t="s">
        <v>246</v>
      </c>
      <c r="AR58" s="13" t="s">
        <v>247</v>
      </c>
    </row>
    <row r="59" customFormat="false" ht="25.5" hidden="false" customHeight="false" outlineLevel="0" collapsed="false">
      <c r="Q59" s="10" t="n">
        <v>20</v>
      </c>
      <c r="R59" s="11" t="s">
        <v>248</v>
      </c>
      <c r="S59" s="11" t="s">
        <v>235</v>
      </c>
      <c r="AB59" s="11" t="s">
        <v>249</v>
      </c>
      <c r="AC59" s="11" t="s">
        <v>250</v>
      </c>
      <c r="AE59" s="13" t="s">
        <v>240</v>
      </c>
      <c r="AF59" s="13" t="s">
        <v>241</v>
      </c>
      <c r="AH59" s="14" t="n">
        <v>144</v>
      </c>
      <c r="AI59" s="14" t="s">
        <v>251</v>
      </c>
      <c r="AQ59" s="13" t="s">
        <v>252</v>
      </c>
      <c r="AR59" s="13" t="s">
        <v>253</v>
      </c>
    </row>
    <row r="60" customFormat="false" ht="25.5" hidden="false" customHeight="false" outlineLevel="0" collapsed="false">
      <c r="Q60" s="10" t="n">
        <v>54</v>
      </c>
      <c r="R60" s="11" t="s">
        <v>254</v>
      </c>
      <c r="S60" s="11" t="s">
        <v>241</v>
      </c>
      <c r="AB60" s="11" t="s">
        <v>255</v>
      </c>
      <c r="AC60" s="11" t="s">
        <v>256</v>
      </c>
      <c r="AE60" s="13" t="s">
        <v>246</v>
      </c>
      <c r="AF60" s="13" t="s">
        <v>247</v>
      </c>
      <c r="AH60" s="14" t="n">
        <v>201</v>
      </c>
      <c r="AI60" s="14" t="s">
        <v>257</v>
      </c>
      <c r="AQ60" s="13" t="s">
        <v>258</v>
      </c>
      <c r="AR60" s="13" t="s">
        <v>259</v>
      </c>
    </row>
    <row r="61" customFormat="false" ht="25.5" hidden="false" customHeight="false" outlineLevel="0" collapsed="false">
      <c r="Q61" s="10" t="n">
        <v>49</v>
      </c>
      <c r="R61" s="11" t="s">
        <v>260</v>
      </c>
      <c r="S61" s="11" t="s">
        <v>247</v>
      </c>
      <c r="AB61" s="11" t="s">
        <v>261</v>
      </c>
      <c r="AC61" s="11" t="s">
        <v>262</v>
      </c>
      <c r="AE61" s="13" t="s">
        <v>252</v>
      </c>
      <c r="AF61" s="13" t="s">
        <v>253</v>
      </c>
      <c r="AH61" s="14" t="n">
        <v>202</v>
      </c>
      <c r="AI61" s="14" t="s">
        <v>263</v>
      </c>
      <c r="AQ61" s="13" t="s">
        <v>264</v>
      </c>
      <c r="AR61" s="13" t="s">
        <v>265</v>
      </c>
    </row>
    <row r="62" customFormat="false" ht="25.5" hidden="false" customHeight="false" outlineLevel="0" collapsed="false">
      <c r="Q62" s="10" t="n">
        <v>30</v>
      </c>
      <c r="R62" s="11" t="s">
        <v>266</v>
      </c>
      <c r="S62" s="11" t="s">
        <v>253</v>
      </c>
      <c r="AB62" s="11" t="s">
        <v>267</v>
      </c>
      <c r="AC62" s="11" t="s">
        <v>268</v>
      </c>
      <c r="AE62" s="13" t="s">
        <v>258</v>
      </c>
      <c r="AF62" s="13" t="s">
        <v>259</v>
      </c>
      <c r="AH62" s="14" t="n">
        <v>203</v>
      </c>
      <c r="AI62" s="14" t="s">
        <v>269</v>
      </c>
      <c r="AQ62" s="13" t="s">
        <v>270</v>
      </c>
      <c r="AR62" s="13" t="s">
        <v>271</v>
      </c>
    </row>
    <row r="63" customFormat="false" ht="25.5" hidden="false" customHeight="false" outlineLevel="0" collapsed="false">
      <c r="Q63" s="10" t="n">
        <v>21</v>
      </c>
      <c r="R63" s="11" t="s">
        <v>272</v>
      </c>
      <c r="S63" s="11" t="s">
        <v>259</v>
      </c>
      <c r="AB63" s="11" t="s">
        <v>273</v>
      </c>
      <c r="AC63" s="11" t="s">
        <v>274</v>
      </c>
      <c r="AE63" s="13" t="s">
        <v>264</v>
      </c>
      <c r="AF63" s="13" t="s">
        <v>265</v>
      </c>
      <c r="AH63" s="14" t="n">
        <v>311</v>
      </c>
      <c r="AI63" s="14" t="s">
        <v>275</v>
      </c>
      <c r="AQ63" s="13" t="s">
        <v>276</v>
      </c>
      <c r="AR63" s="13" t="s">
        <v>277</v>
      </c>
    </row>
    <row r="64" customFormat="false" ht="12.75" hidden="false" customHeight="false" outlineLevel="0" collapsed="false">
      <c r="Q64" s="10" t="n">
        <v>44</v>
      </c>
      <c r="R64" s="11" t="s">
        <v>278</v>
      </c>
      <c r="S64" s="11" t="s">
        <v>265</v>
      </c>
      <c r="AB64" s="11" t="s">
        <v>279</v>
      </c>
      <c r="AC64" s="11" t="s">
        <v>280</v>
      </c>
      <c r="AE64" s="13" t="s">
        <v>270</v>
      </c>
      <c r="AF64" s="13" t="s">
        <v>271</v>
      </c>
      <c r="AH64" s="14" t="n">
        <v>312</v>
      </c>
      <c r="AI64" s="14" t="s">
        <v>281</v>
      </c>
      <c r="AQ64" s="13" t="s">
        <v>282</v>
      </c>
      <c r="AR64" s="13" t="s">
        <v>283</v>
      </c>
    </row>
    <row r="65" customFormat="false" ht="25.5" hidden="false" customHeight="false" outlineLevel="0" collapsed="false">
      <c r="Q65" s="10" t="n">
        <v>3</v>
      </c>
      <c r="R65" s="11" t="s">
        <v>284</v>
      </c>
      <c r="S65" s="11" t="s">
        <v>271</v>
      </c>
      <c r="AB65" s="11" t="s">
        <v>285</v>
      </c>
      <c r="AC65" s="11" t="s">
        <v>286</v>
      </c>
      <c r="AE65" s="13" t="s">
        <v>287</v>
      </c>
      <c r="AF65" s="13" t="s">
        <v>288</v>
      </c>
      <c r="AH65" s="14" t="n">
        <v>313</v>
      </c>
      <c r="AI65" s="14" t="s">
        <v>289</v>
      </c>
      <c r="AQ65" s="13" t="s">
        <v>290</v>
      </c>
      <c r="AR65" s="13" t="s">
        <v>291</v>
      </c>
    </row>
    <row r="66" customFormat="false" ht="25.5" hidden="false" customHeight="false" outlineLevel="0" collapsed="false">
      <c r="Q66" s="10" t="n">
        <v>2</v>
      </c>
      <c r="R66" s="11" t="s">
        <v>292</v>
      </c>
      <c r="S66" s="11" t="s">
        <v>293</v>
      </c>
      <c r="AB66" s="11" t="s">
        <v>294</v>
      </c>
      <c r="AC66" s="11" t="s">
        <v>295</v>
      </c>
      <c r="AE66" s="13" t="s">
        <v>276</v>
      </c>
      <c r="AF66" s="13" t="s">
        <v>277</v>
      </c>
      <c r="AH66" s="14" t="n">
        <v>314</v>
      </c>
      <c r="AI66" s="14" t="s">
        <v>296</v>
      </c>
      <c r="AQ66" s="13" t="s">
        <v>297</v>
      </c>
      <c r="AR66" s="13" t="s">
        <v>298</v>
      </c>
    </row>
    <row r="67" customFormat="false" ht="12.75" hidden="false" customHeight="false" outlineLevel="0" collapsed="false">
      <c r="Q67" s="10" t="n">
        <v>47</v>
      </c>
      <c r="R67" s="11" t="s">
        <v>299</v>
      </c>
      <c r="S67" s="11" t="s">
        <v>288</v>
      </c>
      <c r="AB67" s="11" t="s">
        <v>300</v>
      </c>
      <c r="AC67" s="11" t="s">
        <v>301</v>
      </c>
      <c r="AE67" s="13" t="s">
        <v>282</v>
      </c>
      <c r="AF67" s="13" t="s">
        <v>283</v>
      </c>
      <c r="AH67" s="14" t="n">
        <v>321</v>
      </c>
      <c r="AI67" s="14" t="s">
        <v>302</v>
      </c>
      <c r="AQ67" s="13" t="s">
        <v>303</v>
      </c>
      <c r="AR67" s="13" t="s">
        <v>304</v>
      </c>
    </row>
    <row r="68" customFormat="false" ht="25.5" hidden="false" customHeight="false" outlineLevel="0" collapsed="false">
      <c r="Q68" s="10" t="n">
        <v>10</v>
      </c>
      <c r="R68" s="11" t="s">
        <v>305</v>
      </c>
      <c r="S68" s="11" t="s">
        <v>277</v>
      </c>
      <c r="AB68" s="11" t="s">
        <v>306</v>
      </c>
      <c r="AC68" s="11" t="s">
        <v>307</v>
      </c>
      <c r="AE68" s="13" t="s">
        <v>290</v>
      </c>
      <c r="AF68" s="13" t="s">
        <v>291</v>
      </c>
      <c r="AH68" s="14" t="n">
        <v>322</v>
      </c>
      <c r="AI68" s="14" t="s">
        <v>308</v>
      </c>
      <c r="AQ68" s="13" t="s">
        <v>309</v>
      </c>
      <c r="AR68" s="13" t="s">
        <v>310</v>
      </c>
    </row>
    <row r="69" customFormat="false" ht="25.5" hidden="false" customHeight="false" outlineLevel="0" collapsed="false">
      <c r="Q69" s="10" t="n">
        <v>12</v>
      </c>
      <c r="R69" s="11" t="s">
        <v>311</v>
      </c>
      <c r="S69" s="11" t="s">
        <v>283</v>
      </c>
      <c r="AB69" s="11" t="s">
        <v>312</v>
      </c>
      <c r="AC69" s="11" t="s">
        <v>313</v>
      </c>
      <c r="AE69" s="13" t="s">
        <v>297</v>
      </c>
      <c r="AF69" s="13" t="s">
        <v>298</v>
      </c>
      <c r="AH69" s="14" t="n">
        <v>323</v>
      </c>
      <c r="AI69" s="14" t="s">
        <v>314</v>
      </c>
      <c r="AQ69" s="13" t="s">
        <v>315</v>
      </c>
      <c r="AR69" s="13" t="s">
        <v>316</v>
      </c>
    </row>
    <row r="70" customFormat="false" ht="25.5" hidden="false" customHeight="false" outlineLevel="0" collapsed="false">
      <c r="Q70" s="10" t="n">
        <v>26</v>
      </c>
      <c r="R70" s="11" t="s">
        <v>317</v>
      </c>
      <c r="S70" s="11" t="s">
        <v>291</v>
      </c>
      <c r="AB70" s="11" t="s">
        <v>318</v>
      </c>
      <c r="AC70" s="11" t="s">
        <v>319</v>
      </c>
      <c r="AE70" s="13" t="s">
        <v>303</v>
      </c>
      <c r="AF70" s="13" t="s">
        <v>304</v>
      </c>
      <c r="AH70" s="14" t="n">
        <v>330</v>
      </c>
      <c r="AI70" s="14" t="s">
        <v>126</v>
      </c>
      <c r="AQ70" s="13" t="s">
        <v>320</v>
      </c>
      <c r="AR70" s="13" t="s">
        <v>321</v>
      </c>
    </row>
    <row r="71" customFormat="false" ht="25.5" hidden="false" customHeight="false" outlineLevel="0" collapsed="false">
      <c r="Q71" s="10" t="n">
        <v>55</v>
      </c>
      <c r="R71" s="11" t="s">
        <v>322</v>
      </c>
      <c r="S71" s="11" t="s">
        <v>323</v>
      </c>
      <c r="AB71" s="11" t="s">
        <v>324</v>
      </c>
      <c r="AC71" s="11" t="s">
        <v>325</v>
      </c>
      <c r="AE71" s="13" t="s">
        <v>309</v>
      </c>
      <c r="AF71" s="13" t="s">
        <v>310</v>
      </c>
      <c r="AH71" s="14" t="n">
        <v>340</v>
      </c>
      <c r="AI71" s="14" t="s">
        <v>139</v>
      </c>
      <c r="AQ71" s="13" t="s">
        <v>326</v>
      </c>
      <c r="AR71" s="13" t="s">
        <v>327</v>
      </c>
    </row>
    <row r="72" customFormat="false" ht="25.5" hidden="false" customHeight="false" outlineLevel="0" collapsed="false">
      <c r="Q72" s="10" t="n">
        <v>4</v>
      </c>
      <c r="R72" s="11" t="s">
        <v>328</v>
      </c>
      <c r="S72" s="11" t="s">
        <v>304</v>
      </c>
      <c r="AB72" s="11" t="s">
        <v>329</v>
      </c>
      <c r="AC72" s="11" t="s">
        <v>330</v>
      </c>
      <c r="AE72" s="13" t="s">
        <v>315</v>
      </c>
      <c r="AF72" s="13" t="s">
        <v>316</v>
      </c>
      <c r="AH72" s="14" t="n">
        <v>411</v>
      </c>
      <c r="AI72" s="14" t="s">
        <v>331</v>
      </c>
      <c r="AQ72" s="13" t="s">
        <v>332</v>
      </c>
      <c r="AR72" s="13" t="s">
        <v>333</v>
      </c>
    </row>
    <row r="73" customFormat="false" ht="25.5" hidden="false" customHeight="false" outlineLevel="0" collapsed="false">
      <c r="Q73" s="10" t="n">
        <v>50</v>
      </c>
      <c r="R73" s="11" t="s">
        <v>334</v>
      </c>
      <c r="S73" s="11" t="s">
        <v>310</v>
      </c>
      <c r="AB73" s="11" t="s">
        <v>335</v>
      </c>
      <c r="AC73" s="11" t="s">
        <v>336</v>
      </c>
      <c r="AE73" s="13" t="s">
        <v>320</v>
      </c>
      <c r="AF73" s="13" t="s">
        <v>321</v>
      </c>
      <c r="AH73" s="14" t="n">
        <v>412</v>
      </c>
      <c r="AI73" s="14" t="s">
        <v>337</v>
      </c>
      <c r="AQ73" s="13" t="s">
        <v>338</v>
      </c>
      <c r="AR73" s="13" t="s">
        <v>339</v>
      </c>
    </row>
    <row r="74" customFormat="false" ht="25.5" hidden="false" customHeight="false" outlineLevel="0" collapsed="false">
      <c r="Q74" s="10" t="n">
        <v>13</v>
      </c>
      <c r="R74" s="11" t="s">
        <v>340</v>
      </c>
      <c r="S74" s="11" t="s">
        <v>316</v>
      </c>
      <c r="AB74" s="11" t="s">
        <v>341</v>
      </c>
      <c r="AC74" s="11" t="s">
        <v>342</v>
      </c>
      <c r="AE74" s="13" t="s">
        <v>326</v>
      </c>
      <c r="AF74" s="13" t="s">
        <v>327</v>
      </c>
      <c r="AH74" s="14" t="n">
        <v>421</v>
      </c>
      <c r="AI74" s="14" t="s">
        <v>343</v>
      </c>
      <c r="AQ74" s="13" t="s">
        <v>344</v>
      </c>
      <c r="AR74" s="13" t="s">
        <v>345</v>
      </c>
    </row>
    <row r="75" customFormat="false" ht="25.5" hidden="false" customHeight="false" outlineLevel="0" collapsed="false">
      <c r="Q75" s="10" t="n">
        <v>22</v>
      </c>
      <c r="R75" s="11" t="s">
        <v>346</v>
      </c>
      <c r="S75" s="11" t="s">
        <v>321</v>
      </c>
      <c r="AB75" s="11" t="s">
        <v>347</v>
      </c>
      <c r="AC75" s="11" t="s">
        <v>348</v>
      </c>
      <c r="AE75" s="13" t="s">
        <v>332</v>
      </c>
      <c r="AF75" s="13" t="s">
        <v>333</v>
      </c>
      <c r="AH75" s="14" t="n">
        <v>422</v>
      </c>
      <c r="AI75" s="14" t="s">
        <v>349</v>
      </c>
      <c r="AQ75" s="13" t="s">
        <v>350</v>
      </c>
      <c r="AR75" s="13" t="s">
        <v>351</v>
      </c>
    </row>
    <row r="76" customFormat="false" ht="12.75" hidden="false" customHeight="false" outlineLevel="0" collapsed="false">
      <c r="Q76" s="10" t="n">
        <v>43</v>
      </c>
      <c r="R76" s="11" t="s">
        <v>352</v>
      </c>
      <c r="S76" s="11" t="s">
        <v>353</v>
      </c>
      <c r="AB76" s="11" t="s">
        <v>354</v>
      </c>
      <c r="AC76" s="11" t="s">
        <v>52</v>
      </c>
      <c r="AE76" s="13" t="s">
        <v>338</v>
      </c>
      <c r="AF76" s="13" t="s">
        <v>339</v>
      </c>
      <c r="AH76" s="14" t="n">
        <v>431</v>
      </c>
      <c r="AI76" s="14" t="s">
        <v>355</v>
      </c>
      <c r="AQ76" s="13" t="s">
        <v>356</v>
      </c>
      <c r="AR76" s="13" t="s">
        <v>357</v>
      </c>
    </row>
    <row r="77" customFormat="false" ht="25.5" hidden="false" customHeight="false" outlineLevel="0" collapsed="false">
      <c r="Q77" s="10" t="n">
        <v>37</v>
      </c>
      <c r="R77" s="11" t="s">
        <v>358</v>
      </c>
      <c r="S77" s="11" t="s">
        <v>327</v>
      </c>
      <c r="AB77" s="11" t="s">
        <v>359</v>
      </c>
      <c r="AC77" s="11" t="s">
        <v>360</v>
      </c>
      <c r="AE77" s="13" t="s">
        <v>344</v>
      </c>
      <c r="AF77" s="13" t="s">
        <v>345</v>
      </c>
      <c r="AH77" s="14" t="n">
        <v>432</v>
      </c>
      <c r="AI77" s="14" t="s">
        <v>361</v>
      </c>
    </row>
    <row r="78" customFormat="false" ht="12.75" hidden="false" customHeight="false" outlineLevel="0" collapsed="false">
      <c r="Q78" s="10" t="n">
        <v>18</v>
      </c>
      <c r="R78" s="11" t="s">
        <v>362</v>
      </c>
      <c r="S78" s="11" t="s">
        <v>333</v>
      </c>
      <c r="AB78" s="11" t="s">
        <v>363</v>
      </c>
      <c r="AC78" s="11" t="s">
        <v>364</v>
      </c>
      <c r="AE78" s="13" t="s">
        <v>350</v>
      </c>
      <c r="AF78" s="13" t="s">
        <v>351</v>
      </c>
      <c r="AH78" s="14" t="n">
        <v>441</v>
      </c>
      <c r="AI78" s="14" t="s">
        <v>365</v>
      </c>
    </row>
    <row r="79" customFormat="false" ht="12.75" hidden="false" customHeight="false" outlineLevel="0" collapsed="false">
      <c r="Q79" s="10" t="n">
        <v>38</v>
      </c>
      <c r="R79" s="11" t="s">
        <v>366</v>
      </c>
      <c r="S79" s="11" t="s">
        <v>339</v>
      </c>
      <c r="AB79" s="11" t="s">
        <v>367</v>
      </c>
      <c r="AC79" s="11" t="s">
        <v>368</v>
      </c>
      <c r="AE79" s="13" t="s">
        <v>356</v>
      </c>
      <c r="AF79" s="13" t="s">
        <v>357</v>
      </c>
      <c r="AH79" s="14" t="n">
        <v>442</v>
      </c>
      <c r="AI79" s="14" t="s">
        <v>369</v>
      </c>
    </row>
    <row r="80" customFormat="false" ht="12.75" hidden="false" customHeight="false" outlineLevel="0" collapsed="false">
      <c r="Q80" s="10" t="n">
        <v>14</v>
      </c>
      <c r="R80" s="11" t="s">
        <v>370</v>
      </c>
      <c r="S80" s="11" t="s">
        <v>345</v>
      </c>
      <c r="AB80" s="11" t="s">
        <v>371</v>
      </c>
      <c r="AC80" s="11" t="s">
        <v>372</v>
      </c>
      <c r="AH80" s="14" t="n">
        <v>443</v>
      </c>
      <c r="AI80" s="14" t="s">
        <v>373</v>
      </c>
    </row>
    <row r="81" customFormat="false" ht="12.75" hidden="false" customHeight="false" outlineLevel="0" collapsed="false">
      <c r="Q81" s="10" t="n">
        <v>56</v>
      </c>
      <c r="R81" s="11" t="s">
        <v>374</v>
      </c>
      <c r="S81" s="11" t="s">
        <v>351</v>
      </c>
      <c r="AB81" s="11" t="s">
        <v>375</v>
      </c>
      <c r="AC81" s="11" t="s">
        <v>376</v>
      </c>
      <c r="AH81" s="14" t="n">
        <v>444</v>
      </c>
      <c r="AI81" s="14" t="s">
        <v>377</v>
      </c>
    </row>
    <row r="82" customFormat="false" ht="12.75" hidden="false" customHeight="false" outlineLevel="0" collapsed="false">
      <c r="Q82" s="10" t="n">
        <v>48</v>
      </c>
      <c r="R82" s="11" t="s">
        <v>378</v>
      </c>
      <c r="S82" s="11" t="s">
        <v>357</v>
      </c>
      <c r="AB82" s="11" t="s">
        <v>379</v>
      </c>
      <c r="AC82" s="11" t="s">
        <v>380</v>
      </c>
      <c r="AH82" s="14" t="n">
        <v>501</v>
      </c>
      <c r="AI82" s="14" t="s">
        <v>381</v>
      </c>
    </row>
    <row r="83" customFormat="false" ht="12.75" hidden="false" customHeight="false" outlineLevel="0" collapsed="false">
      <c r="AB83" s="11" t="s">
        <v>382</v>
      </c>
      <c r="AC83" s="11" t="s">
        <v>383</v>
      </c>
      <c r="AH83" s="14" t="n">
        <v>502</v>
      </c>
      <c r="AI83" s="14" t="s">
        <v>384</v>
      </c>
    </row>
    <row r="84" customFormat="false" ht="12.75" hidden="false" customHeight="false" outlineLevel="0" collapsed="false">
      <c r="AB84" s="11" t="s">
        <v>385</v>
      </c>
      <c r="AC84" s="11" t="s">
        <v>386</v>
      </c>
      <c r="AH84" s="14" t="n">
        <v>503</v>
      </c>
      <c r="AI84" s="14" t="s">
        <v>387</v>
      </c>
    </row>
    <row r="85" customFormat="false" ht="12.75" hidden="false" customHeight="false" outlineLevel="0" collapsed="false">
      <c r="AB85" s="11" t="s">
        <v>388</v>
      </c>
      <c r="AC85" s="11" t="s">
        <v>389</v>
      </c>
      <c r="AH85" s="14" t="n">
        <v>601</v>
      </c>
      <c r="AI85" s="14" t="s">
        <v>390</v>
      </c>
    </row>
    <row r="86" customFormat="false" ht="12.75" hidden="false" customHeight="false" outlineLevel="0" collapsed="false">
      <c r="AB86" s="11" t="s">
        <v>391</v>
      </c>
      <c r="AC86" s="11" t="s">
        <v>392</v>
      </c>
      <c r="AH86" s="14" t="n">
        <v>602</v>
      </c>
      <c r="AI86" s="14" t="s">
        <v>393</v>
      </c>
    </row>
    <row r="87" customFormat="false" ht="12.75" hidden="false" customHeight="false" outlineLevel="0" collapsed="false">
      <c r="AB87" s="11" t="s">
        <v>394</v>
      </c>
      <c r="AC87" s="11" t="s">
        <v>395</v>
      </c>
      <c r="AH87" s="14" t="n">
        <v>603</v>
      </c>
      <c r="AI87" s="14" t="s">
        <v>396</v>
      </c>
    </row>
    <row r="88" customFormat="false" ht="12.75" hidden="false" customHeight="false" outlineLevel="0" collapsed="false">
      <c r="AB88" s="11" t="s">
        <v>397</v>
      </c>
      <c r="AC88" s="11" t="s">
        <v>398</v>
      </c>
      <c r="AH88" s="14" t="n">
        <v>604</v>
      </c>
      <c r="AI88" s="14" t="s">
        <v>399</v>
      </c>
    </row>
    <row r="89" customFormat="false" ht="12.75" hidden="false" customHeight="false" outlineLevel="0" collapsed="false">
      <c r="AB89" s="11" t="s">
        <v>400</v>
      </c>
      <c r="AC89" s="11" t="s">
        <v>401</v>
      </c>
      <c r="AH89" s="14" t="n">
        <v>605</v>
      </c>
      <c r="AI89" s="14" t="s">
        <v>402</v>
      </c>
    </row>
    <row r="90" customFormat="false" ht="12.75" hidden="false" customHeight="false" outlineLevel="0" collapsed="false">
      <c r="AB90" s="11" t="s">
        <v>403</v>
      </c>
      <c r="AC90" s="11" t="s">
        <v>404</v>
      </c>
      <c r="AH90" s="14" t="n">
        <v>606</v>
      </c>
      <c r="AI90" s="14" t="s">
        <v>405</v>
      </c>
    </row>
    <row r="91" customFormat="false" ht="12.75" hidden="false" customHeight="false" outlineLevel="0" collapsed="false">
      <c r="AB91" s="11" t="s">
        <v>406</v>
      </c>
      <c r="AC91" s="11" t="s">
        <v>407</v>
      </c>
      <c r="AH91" s="14" t="n">
        <v>711</v>
      </c>
      <c r="AI91" s="14" t="s">
        <v>408</v>
      </c>
    </row>
    <row r="92" customFormat="false" ht="12.75" hidden="false" customHeight="false" outlineLevel="0" collapsed="false">
      <c r="AB92" s="11" t="s">
        <v>409</v>
      </c>
      <c r="AC92" s="11" t="s">
        <v>410</v>
      </c>
      <c r="AH92" s="14" t="n">
        <v>712</v>
      </c>
      <c r="AI92" s="14" t="s">
        <v>411</v>
      </c>
    </row>
    <row r="93" customFormat="false" ht="12.75" hidden="false" customHeight="false" outlineLevel="0" collapsed="false">
      <c r="AB93" s="11" t="s">
        <v>412</v>
      </c>
      <c r="AC93" s="11" t="s">
        <v>413</v>
      </c>
      <c r="AH93" s="14" t="n">
        <v>721</v>
      </c>
      <c r="AI93" s="14" t="s">
        <v>414</v>
      </c>
    </row>
    <row r="94" customFormat="false" ht="12.75" hidden="false" customHeight="false" outlineLevel="0" collapsed="false">
      <c r="AB94" s="11" t="s">
        <v>415</v>
      </c>
      <c r="AC94" s="11" t="s">
        <v>416</v>
      </c>
      <c r="AH94" s="14" t="n">
        <v>722</v>
      </c>
      <c r="AI94" s="14" t="s">
        <v>417</v>
      </c>
    </row>
    <row r="95" customFormat="false" ht="12.75" hidden="false" customHeight="false" outlineLevel="0" collapsed="false">
      <c r="AB95" s="11" t="s">
        <v>418</v>
      </c>
      <c r="AC95" s="11" t="s">
        <v>419</v>
      </c>
      <c r="AH95" s="14" t="n">
        <v>723</v>
      </c>
      <c r="AI95" s="14" t="s">
        <v>420</v>
      </c>
    </row>
    <row r="96" customFormat="false" ht="12.75" hidden="false" customHeight="false" outlineLevel="0" collapsed="false">
      <c r="AB96" s="11" t="s">
        <v>421</v>
      </c>
      <c r="AC96" s="11" t="s">
        <v>422</v>
      </c>
      <c r="AH96" s="14" t="n">
        <v>811</v>
      </c>
      <c r="AI96" s="14" t="s">
        <v>423</v>
      </c>
    </row>
    <row r="97" customFormat="false" ht="12.75" hidden="false" customHeight="false" outlineLevel="0" collapsed="false">
      <c r="AB97" s="11" t="s">
        <v>424</v>
      </c>
      <c r="AC97" s="11" t="s">
        <v>425</v>
      </c>
      <c r="AH97" s="14" t="n">
        <v>812</v>
      </c>
      <c r="AI97" s="14" t="s">
        <v>426</v>
      </c>
    </row>
    <row r="98" customFormat="false" ht="12.75" hidden="false" customHeight="false" outlineLevel="0" collapsed="false">
      <c r="AB98" s="11" t="s">
        <v>427</v>
      </c>
      <c r="AC98" s="11" t="s">
        <v>428</v>
      </c>
      <c r="AH98" s="14" t="n">
        <v>813</v>
      </c>
      <c r="AI98" s="14" t="s">
        <v>429</v>
      </c>
    </row>
    <row r="99" customFormat="false" ht="12.75" hidden="false" customHeight="false" outlineLevel="0" collapsed="false">
      <c r="AB99" s="11" t="s">
        <v>430</v>
      </c>
      <c r="AC99" s="11" t="s">
        <v>431</v>
      </c>
      <c r="AH99" s="14" t="n">
        <v>814</v>
      </c>
      <c r="AI99" s="14" t="s">
        <v>432</v>
      </c>
    </row>
    <row r="100" customFormat="false" ht="12.75" hidden="false" customHeight="false" outlineLevel="0" collapsed="false">
      <c r="AB100" s="11" t="s">
        <v>433</v>
      </c>
      <c r="AC100" s="11" t="s">
        <v>434</v>
      </c>
      <c r="AH100" s="14" t="n">
        <v>821</v>
      </c>
      <c r="AI100" s="14" t="s">
        <v>435</v>
      </c>
    </row>
    <row r="101" customFormat="false" ht="12.75" hidden="false" customHeight="false" outlineLevel="0" collapsed="false">
      <c r="AB101" s="11" t="s">
        <v>436</v>
      </c>
      <c r="AC101" s="11" t="s">
        <v>437</v>
      </c>
      <c r="AH101" s="14" t="n">
        <v>822</v>
      </c>
      <c r="AI101" s="14" t="s">
        <v>438</v>
      </c>
    </row>
    <row r="102" customFormat="false" ht="12.75" hidden="false" customHeight="false" outlineLevel="0" collapsed="false">
      <c r="AB102" s="11" t="s">
        <v>439</v>
      </c>
      <c r="AC102" s="11" t="s">
        <v>440</v>
      </c>
      <c r="AH102" s="14" t="n">
        <v>823</v>
      </c>
      <c r="AI102" s="14" t="s">
        <v>203</v>
      </c>
    </row>
    <row r="103" customFormat="false" ht="12.75" hidden="false" customHeight="false" outlineLevel="0" collapsed="false">
      <c r="AB103" s="11" t="s">
        <v>441</v>
      </c>
      <c r="AC103" s="11" t="s">
        <v>442</v>
      </c>
      <c r="AH103" s="14" t="n">
        <v>1441</v>
      </c>
      <c r="AI103" s="14" t="s">
        <v>443</v>
      </c>
    </row>
    <row r="104" customFormat="false" ht="12.75" hidden="false" customHeight="false" outlineLevel="0" collapsed="false">
      <c r="AB104" s="11" t="s">
        <v>444</v>
      </c>
      <c r="AC104" s="11" t="s">
        <v>445</v>
      </c>
      <c r="AH104" s="14" t="n">
        <v>1442</v>
      </c>
      <c r="AI104" s="14" t="s">
        <v>446</v>
      </c>
    </row>
    <row r="105" customFormat="false" ht="12.75" hidden="false" customHeight="false" outlineLevel="0" collapsed="false">
      <c r="AB105" s="11" t="s">
        <v>447</v>
      </c>
      <c r="AC105" s="11" t="s">
        <v>448</v>
      </c>
      <c r="AH105" s="14" t="n">
        <v>1443</v>
      </c>
      <c r="AI105" s="14" t="s">
        <v>449</v>
      </c>
    </row>
    <row r="106" customFormat="false" ht="12.75" hidden="false" customHeight="false" outlineLevel="0" collapsed="false">
      <c r="AB106" s="11" t="s">
        <v>450</v>
      </c>
      <c r="AC106" s="11" t="s">
        <v>451</v>
      </c>
      <c r="AH106" s="14" t="n">
        <v>2011</v>
      </c>
      <c r="AI106" s="14" t="s">
        <v>452</v>
      </c>
    </row>
    <row r="107" customFormat="false" ht="12.75" hidden="false" customHeight="false" outlineLevel="0" collapsed="false">
      <c r="AB107" s="11" t="s">
        <v>453</v>
      </c>
      <c r="AC107" s="11" t="s">
        <v>454</v>
      </c>
      <c r="AH107" s="14" t="n">
        <v>2012</v>
      </c>
      <c r="AI107" s="14" t="s">
        <v>455</v>
      </c>
    </row>
    <row r="108" customFormat="false" ht="12.75" hidden="false" customHeight="false" outlineLevel="0" collapsed="false">
      <c r="AB108" s="11" t="s">
        <v>456</v>
      </c>
      <c r="AC108" s="11" t="s">
        <v>457</v>
      </c>
      <c r="AH108" s="14" t="n">
        <v>2013</v>
      </c>
      <c r="AI108" s="14" t="s">
        <v>458</v>
      </c>
    </row>
    <row r="109" customFormat="false" ht="12.75" hidden="false" customHeight="false" outlineLevel="0" collapsed="false">
      <c r="AB109" s="11" t="s">
        <v>459</v>
      </c>
      <c r="AC109" s="11" t="s">
        <v>85</v>
      </c>
      <c r="AH109" s="14" t="n">
        <v>2021</v>
      </c>
      <c r="AI109" s="14" t="s">
        <v>460</v>
      </c>
    </row>
    <row r="110" customFormat="false" ht="12.75" hidden="false" customHeight="false" outlineLevel="0" collapsed="false">
      <c r="AB110" s="11" t="s">
        <v>461</v>
      </c>
      <c r="AC110" s="11" t="s">
        <v>462</v>
      </c>
      <c r="AH110" s="14" t="n">
        <v>2022</v>
      </c>
      <c r="AI110" s="14" t="s">
        <v>463</v>
      </c>
    </row>
    <row r="111" customFormat="false" ht="12.75" hidden="false" customHeight="false" outlineLevel="0" collapsed="false">
      <c r="AB111" s="11" t="s">
        <v>464</v>
      </c>
      <c r="AC111" s="11" t="s">
        <v>465</v>
      </c>
      <c r="AH111" s="14" t="n">
        <v>2023</v>
      </c>
      <c r="AI111" s="14" t="s">
        <v>466</v>
      </c>
    </row>
    <row r="112" customFormat="false" ht="12.75" hidden="false" customHeight="false" outlineLevel="0" collapsed="false">
      <c r="AB112" s="11" t="s">
        <v>467</v>
      </c>
      <c r="AC112" s="11" t="s">
        <v>468</v>
      </c>
      <c r="AH112" s="14" t="n">
        <v>2031</v>
      </c>
      <c r="AI112" s="14" t="s">
        <v>469</v>
      </c>
    </row>
    <row r="113" customFormat="false" ht="12.75" hidden="false" customHeight="false" outlineLevel="0" collapsed="false">
      <c r="AB113" s="11" t="s">
        <v>470</v>
      </c>
      <c r="AC113" s="11" t="s">
        <v>471</v>
      </c>
      <c r="AH113" s="14" t="n">
        <v>2032</v>
      </c>
      <c r="AI113" s="14" t="s">
        <v>472</v>
      </c>
    </row>
    <row r="114" customFormat="false" ht="12.75" hidden="false" customHeight="false" outlineLevel="0" collapsed="false">
      <c r="AB114" s="11" t="s">
        <v>473</v>
      </c>
      <c r="AC114" s="11" t="s">
        <v>474</v>
      </c>
      <c r="AH114" s="14" t="n">
        <v>2033</v>
      </c>
      <c r="AI114" s="14" t="s">
        <v>475</v>
      </c>
    </row>
    <row r="115" customFormat="false" ht="12.75" hidden="false" customHeight="false" outlineLevel="0" collapsed="false">
      <c r="AB115" s="11" t="s">
        <v>476</v>
      </c>
      <c r="AC115" s="11" t="s">
        <v>477</v>
      </c>
      <c r="AH115" s="14" t="n">
        <v>2034</v>
      </c>
      <c r="AI115" s="14" t="s">
        <v>478</v>
      </c>
    </row>
    <row r="116" customFormat="false" ht="12.75" hidden="false" customHeight="false" outlineLevel="0" collapsed="false">
      <c r="AB116" s="11" t="s">
        <v>479</v>
      </c>
      <c r="AC116" s="11" t="s">
        <v>480</v>
      </c>
      <c r="AH116" s="14" t="n">
        <v>3141</v>
      </c>
      <c r="AI116" s="14" t="s">
        <v>481</v>
      </c>
    </row>
    <row r="117" customFormat="false" ht="12.75" hidden="false" customHeight="false" outlineLevel="0" collapsed="false">
      <c r="AB117" s="11" t="s">
        <v>482</v>
      </c>
      <c r="AC117" s="11" t="s">
        <v>483</v>
      </c>
      <c r="AH117" s="14" t="n">
        <v>3142</v>
      </c>
      <c r="AI117" s="14" t="s">
        <v>484</v>
      </c>
    </row>
    <row r="118" customFormat="false" ht="12.75" hidden="false" customHeight="false" outlineLevel="0" collapsed="false">
      <c r="AB118" s="11" t="s">
        <v>485</v>
      </c>
      <c r="AC118" s="11" t="s">
        <v>486</v>
      </c>
      <c r="AH118" s="14" t="n">
        <v>3143</v>
      </c>
      <c r="AI118" s="14" t="s">
        <v>487</v>
      </c>
    </row>
    <row r="119" customFormat="false" ht="12.75" hidden="false" customHeight="false" outlineLevel="0" collapsed="false">
      <c r="AB119" s="11" t="s">
        <v>488</v>
      </c>
      <c r="AC119" s="11" t="s">
        <v>489</v>
      </c>
      <c r="AH119" s="14" t="n">
        <v>3211</v>
      </c>
      <c r="AI119" s="14" t="s">
        <v>490</v>
      </c>
    </row>
    <row r="120" customFormat="false" ht="12.75" hidden="false" customHeight="false" outlineLevel="0" collapsed="false">
      <c r="AB120" s="11" t="s">
        <v>491</v>
      </c>
      <c r="AC120" s="11" t="s">
        <v>87</v>
      </c>
      <c r="AH120" s="14" t="n">
        <v>3212</v>
      </c>
      <c r="AI120" s="14" t="s">
        <v>492</v>
      </c>
    </row>
    <row r="121" customFormat="false" ht="12.75" hidden="false" customHeight="false" outlineLevel="0" collapsed="false">
      <c r="AB121" s="11" t="s">
        <v>493</v>
      </c>
      <c r="AC121" s="11" t="s">
        <v>494</v>
      </c>
      <c r="AH121" s="14" t="n">
        <v>3213</v>
      </c>
      <c r="AI121" s="14" t="s">
        <v>495</v>
      </c>
    </row>
    <row r="122" customFormat="false" ht="12.75" hidden="false" customHeight="false" outlineLevel="0" collapsed="false">
      <c r="AB122" s="11" t="s">
        <v>496</v>
      </c>
      <c r="AC122" s="11" t="s">
        <v>497</v>
      </c>
      <c r="AH122" s="14" t="n">
        <v>5011</v>
      </c>
      <c r="AI122" s="14" t="s">
        <v>498</v>
      </c>
    </row>
    <row r="123" customFormat="false" ht="12.75" hidden="false" customHeight="false" outlineLevel="0" collapsed="false">
      <c r="AB123" s="11" t="s">
        <v>499</v>
      </c>
      <c r="AC123" s="11" t="s">
        <v>500</v>
      </c>
      <c r="AH123" s="14" t="n">
        <v>5012</v>
      </c>
      <c r="AI123" s="14" t="s">
        <v>501</v>
      </c>
    </row>
    <row r="124" customFormat="false" ht="12.75" hidden="false" customHeight="false" outlineLevel="0" collapsed="false">
      <c r="AB124" s="11" t="s">
        <v>502</v>
      </c>
      <c r="AC124" s="11" t="s">
        <v>503</v>
      </c>
      <c r="AH124" s="14" t="n">
        <v>5013</v>
      </c>
      <c r="AI124" s="14" t="s">
        <v>504</v>
      </c>
    </row>
    <row r="125" customFormat="false" ht="12.75" hidden="false" customHeight="false" outlineLevel="0" collapsed="false">
      <c r="AB125" s="11" t="s">
        <v>505</v>
      </c>
      <c r="AC125" s="11" t="s">
        <v>506</v>
      </c>
      <c r="AH125" s="14" t="n">
        <v>5021</v>
      </c>
      <c r="AI125" s="14" t="s">
        <v>507</v>
      </c>
    </row>
    <row r="126" customFormat="false" ht="12.75" hidden="false" customHeight="false" outlineLevel="0" collapsed="false">
      <c r="AB126" s="11" t="s">
        <v>508</v>
      </c>
      <c r="AC126" s="11" t="s">
        <v>509</v>
      </c>
      <c r="AH126" s="14" t="n">
        <v>5022</v>
      </c>
      <c r="AI126" s="14" t="s">
        <v>510</v>
      </c>
    </row>
    <row r="127" customFormat="false" ht="12.75" hidden="false" customHeight="false" outlineLevel="0" collapsed="false">
      <c r="AB127" s="11" t="s">
        <v>511</v>
      </c>
      <c r="AC127" s="11" t="s">
        <v>512</v>
      </c>
      <c r="AH127" s="14" t="n">
        <v>5023</v>
      </c>
      <c r="AI127" s="14" t="s">
        <v>513</v>
      </c>
    </row>
    <row r="128" customFormat="false" ht="12.75" hidden="false" customHeight="false" outlineLevel="0" collapsed="false">
      <c r="AB128" s="11" t="s">
        <v>514</v>
      </c>
      <c r="AC128" s="11" t="s">
        <v>515</v>
      </c>
      <c r="AH128" s="14" t="n">
        <v>5031</v>
      </c>
      <c r="AI128" s="14" t="s">
        <v>516</v>
      </c>
    </row>
    <row r="129" customFormat="false" ht="12.75" hidden="false" customHeight="false" outlineLevel="0" collapsed="false">
      <c r="AB129" s="11" t="s">
        <v>517</v>
      </c>
      <c r="AC129" s="11" t="s">
        <v>518</v>
      </c>
      <c r="AH129" s="14" t="n">
        <v>5032</v>
      </c>
      <c r="AI129" s="14" t="s">
        <v>519</v>
      </c>
    </row>
    <row r="130" customFormat="false" ht="12.75" hidden="false" customHeight="false" outlineLevel="0" collapsed="false">
      <c r="AB130" s="11" t="s">
        <v>520</v>
      </c>
      <c r="AC130" s="11" t="s">
        <v>521</v>
      </c>
      <c r="AH130" s="14" t="n">
        <v>6061</v>
      </c>
      <c r="AI130" s="14" t="s">
        <v>522</v>
      </c>
    </row>
    <row r="131" customFormat="false" ht="12.75" hidden="false" customHeight="false" outlineLevel="0" collapsed="false">
      <c r="AB131" s="11" t="s">
        <v>523</v>
      </c>
      <c r="AC131" s="11" t="s">
        <v>524</v>
      </c>
      <c r="AH131" s="14" t="n">
        <v>6062</v>
      </c>
      <c r="AI131" s="14" t="s">
        <v>525</v>
      </c>
    </row>
    <row r="132" customFormat="false" ht="12.75" hidden="false" customHeight="false" outlineLevel="0" collapsed="false">
      <c r="AB132" s="11" t="s">
        <v>526</v>
      </c>
      <c r="AC132" s="11" t="s">
        <v>527</v>
      </c>
      <c r="AH132" s="14" t="n">
        <v>8231</v>
      </c>
      <c r="AI132" s="14" t="s">
        <v>528</v>
      </c>
    </row>
    <row r="133" customFormat="false" ht="12.75" hidden="false" customHeight="false" outlineLevel="0" collapsed="false">
      <c r="AB133" s="11" t="s">
        <v>529</v>
      </c>
      <c r="AC133" s="11" t="s">
        <v>119</v>
      </c>
      <c r="AH133" s="14" t="n">
        <v>8232</v>
      </c>
      <c r="AI133" s="14" t="s">
        <v>530</v>
      </c>
    </row>
    <row r="134" customFormat="false" ht="12.75" hidden="false" customHeight="false" outlineLevel="0" collapsed="false">
      <c r="AB134" s="11" t="s">
        <v>531</v>
      </c>
      <c r="AC134" s="11" t="s">
        <v>532</v>
      </c>
    </row>
    <row r="135" customFormat="false" ht="12.75" hidden="false" customHeight="false" outlineLevel="0" collapsed="false">
      <c r="AB135" s="11" t="s">
        <v>533</v>
      </c>
      <c r="AC135" s="11" t="s">
        <v>534</v>
      </c>
    </row>
    <row r="136" customFormat="false" ht="12.75" hidden="false" customHeight="false" outlineLevel="0" collapsed="false">
      <c r="AB136" s="11" t="s">
        <v>535</v>
      </c>
      <c r="AC136" s="11" t="s">
        <v>536</v>
      </c>
    </row>
    <row r="137" customFormat="false" ht="12.75" hidden="false" customHeight="false" outlineLevel="0" collapsed="false">
      <c r="AB137" s="11" t="s">
        <v>537</v>
      </c>
      <c r="AC137" s="11" t="s">
        <v>538</v>
      </c>
    </row>
    <row r="138" customFormat="false" ht="12.75" hidden="false" customHeight="false" outlineLevel="0" collapsed="false">
      <c r="AB138" s="11" t="s">
        <v>539</v>
      </c>
      <c r="AC138" s="11" t="s">
        <v>540</v>
      </c>
    </row>
    <row r="139" customFormat="false" ht="12.75" hidden="false" customHeight="false" outlineLevel="0" collapsed="false">
      <c r="AB139" s="11" t="s">
        <v>541</v>
      </c>
      <c r="AC139" s="11" t="s">
        <v>542</v>
      </c>
    </row>
    <row r="140" customFormat="false" ht="12.75" hidden="false" customHeight="false" outlineLevel="0" collapsed="false">
      <c r="AB140" s="11" t="s">
        <v>543</v>
      </c>
      <c r="AC140" s="11" t="s">
        <v>544</v>
      </c>
    </row>
    <row r="141" customFormat="false" ht="12.75" hidden="false" customHeight="false" outlineLevel="0" collapsed="false">
      <c r="AB141" s="11" t="s">
        <v>545</v>
      </c>
      <c r="AC141" s="11" t="s">
        <v>546</v>
      </c>
    </row>
    <row r="142" customFormat="false" ht="12.75" hidden="false" customHeight="false" outlineLevel="0" collapsed="false">
      <c r="AB142" s="11" t="s">
        <v>547</v>
      </c>
      <c r="AC142" s="11" t="s">
        <v>548</v>
      </c>
    </row>
    <row r="143" customFormat="false" ht="12.75" hidden="false" customHeight="false" outlineLevel="0" collapsed="false">
      <c r="AB143" s="11" t="s">
        <v>549</v>
      </c>
      <c r="AC143" s="11" t="s">
        <v>550</v>
      </c>
    </row>
    <row r="144" customFormat="false" ht="12.75" hidden="false" customHeight="false" outlineLevel="0" collapsed="false">
      <c r="AB144" s="11" t="s">
        <v>551</v>
      </c>
      <c r="AC144" s="11" t="s">
        <v>552</v>
      </c>
    </row>
    <row r="145" customFormat="false" ht="12.75" hidden="false" customHeight="false" outlineLevel="0" collapsed="false">
      <c r="AB145" s="11" t="s">
        <v>553</v>
      </c>
      <c r="AC145" s="11" t="s">
        <v>554</v>
      </c>
    </row>
    <row r="146" customFormat="false" ht="12.75" hidden="false" customHeight="false" outlineLevel="0" collapsed="false">
      <c r="AB146" s="11" t="s">
        <v>555</v>
      </c>
      <c r="AC146" s="11" t="s">
        <v>556</v>
      </c>
    </row>
    <row r="147" customFormat="false" ht="12.75" hidden="false" customHeight="false" outlineLevel="0" collapsed="false">
      <c r="AB147" s="11" t="s">
        <v>557</v>
      </c>
      <c r="AC147" s="11" t="s">
        <v>558</v>
      </c>
    </row>
    <row r="148" customFormat="false" ht="12.75" hidden="false" customHeight="false" outlineLevel="0" collapsed="false">
      <c r="AB148" s="11" t="s">
        <v>559</v>
      </c>
      <c r="AC148" s="11" t="s">
        <v>560</v>
      </c>
    </row>
    <row r="149" customFormat="false" ht="12.75" hidden="false" customHeight="false" outlineLevel="0" collapsed="false">
      <c r="AB149" s="11" t="s">
        <v>561</v>
      </c>
      <c r="AC149" s="11" t="s">
        <v>562</v>
      </c>
    </row>
    <row r="150" customFormat="false" ht="12.75" hidden="false" customHeight="false" outlineLevel="0" collapsed="false">
      <c r="AB150" s="11" t="s">
        <v>563</v>
      </c>
      <c r="AC150" s="11" t="s">
        <v>564</v>
      </c>
    </row>
    <row r="151" customFormat="false" ht="12.75" hidden="false" customHeight="false" outlineLevel="0" collapsed="false">
      <c r="AB151" s="11" t="s">
        <v>565</v>
      </c>
      <c r="AC151" s="11" t="s">
        <v>566</v>
      </c>
    </row>
    <row r="152" customFormat="false" ht="12.75" hidden="false" customHeight="false" outlineLevel="0" collapsed="false">
      <c r="AB152" s="11" t="s">
        <v>567</v>
      </c>
      <c r="AC152" s="11" t="s">
        <v>568</v>
      </c>
    </row>
    <row r="153" customFormat="false" ht="12.75" hidden="false" customHeight="false" outlineLevel="0" collapsed="false">
      <c r="AB153" s="11" t="s">
        <v>569</v>
      </c>
      <c r="AC153" s="11" t="s">
        <v>570</v>
      </c>
    </row>
    <row r="154" customFormat="false" ht="12.75" hidden="false" customHeight="false" outlineLevel="0" collapsed="false">
      <c r="AB154" s="11" t="s">
        <v>571</v>
      </c>
      <c r="AC154" s="11" t="s">
        <v>572</v>
      </c>
    </row>
    <row r="155" customFormat="false" ht="12.75" hidden="false" customHeight="false" outlineLevel="0" collapsed="false">
      <c r="AB155" s="11" t="s">
        <v>573</v>
      </c>
      <c r="AC155" s="11" t="s">
        <v>574</v>
      </c>
    </row>
    <row r="156" customFormat="false" ht="12.75" hidden="false" customHeight="false" outlineLevel="0" collapsed="false">
      <c r="AB156" s="11" t="s">
        <v>575</v>
      </c>
      <c r="AC156" s="11" t="s">
        <v>576</v>
      </c>
    </row>
    <row r="157" customFormat="false" ht="12.75" hidden="false" customHeight="false" outlineLevel="0" collapsed="false">
      <c r="AB157" s="11" t="s">
        <v>577</v>
      </c>
      <c r="AC157" s="11" t="s">
        <v>578</v>
      </c>
    </row>
    <row r="158" customFormat="false" ht="12.75" hidden="false" customHeight="false" outlineLevel="0" collapsed="false">
      <c r="AB158" s="11" t="s">
        <v>579</v>
      </c>
      <c r="AC158" s="11" t="s">
        <v>580</v>
      </c>
    </row>
    <row r="159" customFormat="false" ht="12.75" hidden="false" customHeight="false" outlineLevel="0" collapsed="false">
      <c r="AB159" s="11" t="s">
        <v>581</v>
      </c>
      <c r="AC159" s="11" t="s">
        <v>582</v>
      </c>
    </row>
    <row r="160" customFormat="false" ht="12.75" hidden="false" customHeight="false" outlineLevel="0" collapsed="false">
      <c r="AB160" s="11" t="s">
        <v>583</v>
      </c>
      <c r="AC160" s="11" t="s">
        <v>584</v>
      </c>
    </row>
    <row r="161" customFormat="false" ht="12.75" hidden="false" customHeight="false" outlineLevel="0" collapsed="false">
      <c r="AB161" s="11" t="s">
        <v>585</v>
      </c>
      <c r="AC161" s="11" t="s">
        <v>586</v>
      </c>
    </row>
    <row r="162" customFormat="false" ht="12.75" hidden="false" customHeight="false" outlineLevel="0" collapsed="false">
      <c r="AB162" s="11" t="s">
        <v>587</v>
      </c>
      <c r="AC162" s="11" t="s">
        <v>588</v>
      </c>
    </row>
    <row r="163" customFormat="false" ht="12.75" hidden="false" customHeight="false" outlineLevel="0" collapsed="false">
      <c r="AB163" s="11" t="s">
        <v>589</v>
      </c>
      <c r="AC163" s="11" t="s">
        <v>590</v>
      </c>
    </row>
    <row r="164" customFormat="false" ht="12.75" hidden="false" customHeight="false" outlineLevel="0" collapsed="false">
      <c r="AB164" s="11" t="s">
        <v>591</v>
      </c>
      <c r="AC164" s="11" t="s">
        <v>592</v>
      </c>
    </row>
    <row r="165" customFormat="false" ht="12.75" hidden="false" customHeight="false" outlineLevel="0" collapsed="false">
      <c r="AB165" s="11" t="s">
        <v>593</v>
      </c>
      <c r="AC165" s="11" t="s">
        <v>594</v>
      </c>
    </row>
    <row r="166" customFormat="false" ht="12.75" hidden="false" customHeight="false" outlineLevel="0" collapsed="false">
      <c r="AB166" s="11" t="s">
        <v>595</v>
      </c>
      <c r="AC166" s="11" t="s">
        <v>596</v>
      </c>
    </row>
    <row r="167" customFormat="false" ht="12.75" hidden="false" customHeight="false" outlineLevel="0" collapsed="false">
      <c r="AB167" s="11" t="s">
        <v>597</v>
      </c>
      <c r="AC167" s="11" t="s">
        <v>598</v>
      </c>
    </row>
    <row r="168" customFormat="false" ht="12.75" hidden="false" customHeight="false" outlineLevel="0" collapsed="false">
      <c r="AB168" s="11" t="s">
        <v>599</v>
      </c>
      <c r="AC168" s="11" t="s">
        <v>600</v>
      </c>
    </row>
    <row r="169" customFormat="false" ht="12.75" hidden="false" customHeight="false" outlineLevel="0" collapsed="false">
      <c r="AB169" s="11" t="s">
        <v>601</v>
      </c>
      <c r="AC169" s="11" t="s">
        <v>181</v>
      </c>
    </row>
    <row r="170" customFormat="false" ht="12.75" hidden="false" customHeight="false" outlineLevel="0" collapsed="false">
      <c r="AB170" s="11" t="s">
        <v>602</v>
      </c>
      <c r="AC170" s="11" t="s">
        <v>603</v>
      </c>
    </row>
    <row r="171" customFormat="false" ht="12.75" hidden="false" customHeight="false" outlineLevel="0" collapsed="false">
      <c r="AB171" s="11" t="s">
        <v>604</v>
      </c>
      <c r="AC171" s="11" t="s">
        <v>605</v>
      </c>
    </row>
    <row r="172" customFormat="false" ht="12.75" hidden="false" customHeight="false" outlineLevel="0" collapsed="false">
      <c r="AB172" s="11" t="s">
        <v>606</v>
      </c>
      <c r="AC172" s="11" t="s">
        <v>607</v>
      </c>
    </row>
    <row r="173" customFormat="false" ht="12.75" hidden="false" customHeight="false" outlineLevel="0" collapsed="false">
      <c r="AB173" s="11" t="s">
        <v>608</v>
      </c>
      <c r="AC173" s="11" t="s">
        <v>609</v>
      </c>
    </row>
    <row r="174" customFormat="false" ht="12.75" hidden="false" customHeight="false" outlineLevel="0" collapsed="false">
      <c r="AB174" s="11" t="s">
        <v>610</v>
      </c>
      <c r="AC174" s="11" t="s">
        <v>611</v>
      </c>
    </row>
    <row r="175" customFormat="false" ht="12.75" hidden="false" customHeight="false" outlineLevel="0" collapsed="false">
      <c r="AB175" s="11" t="s">
        <v>612</v>
      </c>
      <c r="AC175" s="11" t="s">
        <v>613</v>
      </c>
    </row>
    <row r="176" customFormat="false" ht="12.75" hidden="false" customHeight="false" outlineLevel="0" collapsed="false">
      <c r="AB176" s="11" t="s">
        <v>614</v>
      </c>
      <c r="AC176" s="11" t="s">
        <v>615</v>
      </c>
    </row>
    <row r="177" customFormat="false" ht="12.75" hidden="false" customHeight="false" outlineLevel="0" collapsed="false">
      <c r="AB177" s="11" t="s">
        <v>616</v>
      </c>
      <c r="AC177" s="11" t="s">
        <v>187</v>
      </c>
    </row>
    <row r="178" customFormat="false" ht="12.75" hidden="false" customHeight="false" outlineLevel="0" collapsed="false">
      <c r="AB178" s="11" t="s">
        <v>617</v>
      </c>
      <c r="AC178" s="11" t="s">
        <v>618</v>
      </c>
    </row>
    <row r="179" customFormat="false" ht="12.75" hidden="false" customHeight="false" outlineLevel="0" collapsed="false">
      <c r="AB179" s="11" t="s">
        <v>619</v>
      </c>
      <c r="AC179" s="11" t="s">
        <v>620</v>
      </c>
    </row>
    <row r="180" customFormat="false" ht="12.75" hidden="false" customHeight="false" outlineLevel="0" collapsed="false">
      <c r="AB180" s="11" t="s">
        <v>621</v>
      </c>
      <c r="AC180" s="11" t="s">
        <v>622</v>
      </c>
    </row>
    <row r="181" customFormat="false" ht="12.75" hidden="false" customHeight="false" outlineLevel="0" collapsed="false">
      <c r="AB181" s="11" t="s">
        <v>623</v>
      </c>
      <c r="AC181" s="11" t="s">
        <v>624</v>
      </c>
    </row>
    <row r="182" customFormat="false" ht="12.75" hidden="false" customHeight="false" outlineLevel="0" collapsed="false">
      <c r="AB182" s="11" t="s">
        <v>625</v>
      </c>
      <c r="AC182" s="11" t="s">
        <v>626</v>
      </c>
    </row>
    <row r="183" customFormat="false" ht="12.75" hidden="false" customHeight="false" outlineLevel="0" collapsed="false">
      <c r="AB183" s="11" t="s">
        <v>627</v>
      </c>
      <c r="AC183" s="11" t="s">
        <v>628</v>
      </c>
    </row>
    <row r="184" customFormat="false" ht="12.75" hidden="false" customHeight="false" outlineLevel="0" collapsed="false">
      <c r="AB184" s="11" t="s">
        <v>629</v>
      </c>
      <c r="AC184" s="11" t="s">
        <v>630</v>
      </c>
    </row>
    <row r="185" customFormat="false" ht="12.75" hidden="false" customHeight="false" outlineLevel="0" collapsed="false">
      <c r="AB185" s="11" t="s">
        <v>631</v>
      </c>
      <c r="AC185" s="11" t="s">
        <v>205</v>
      </c>
    </row>
    <row r="186" customFormat="false" ht="12.75" hidden="false" customHeight="false" outlineLevel="0" collapsed="false">
      <c r="AB186" s="11" t="s">
        <v>632</v>
      </c>
      <c r="AC186" s="11" t="s">
        <v>633</v>
      </c>
    </row>
    <row r="187" customFormat="false" ht="12.75" hidden="false" customHeight="false" outlineLevel="0" collapsed="false">
      <c r="AB187" s="11" t="s">
        <v>634</v>
      </c>
      <c r="AC187" s="11" t="s">
        <v>211</v>
      </c>
    </row>
    <row r="188" customFormat="false" ht="12.75" hidden="false" customHeight="false" outlineLevel="0" collapsed="false">
      <c r="AB188" s="11" t="s">
        <v>635</v>
      </c>
      <c r="AC188" s="11" t="s">
        <v>636</v>
      </c>
    </row>
    <row r="189" customFormat="false" ht="12.75" hidden="false" customHeight="false" outlineLevel="0" collapsed="false">
      <c r="AB189" s="11" t="s">
        <v>637</v>
      </c>
      <c r="AC189" s="11" t="s">
        <v>638</v>
      </c>
    </row>
    <row r="190" customFormat="false" ht="12.75" hidden="false" customHeight="false" outlineLevel="0" collapsed="false">
      <c r="AB190" s="11" t="s">
        <v>639</v>
      </c>
      <c r="AC190" s="11" t="s">
        <v>640</v>
      </c>
    </row>
    <row r="191" customFormat="false" ht="12.75" hidden="false" customHeight="false" outlineLevel="0" collapsed="false">
      <c r="AB191" s="11" t="s">
        <v>641</v>
      </c>
      <c r="AC191" s="11" t="s">
        <v>642</v>
      </c>
    </row>
    <row r="192" customFormat="false" ht="12.75" hidden="false" customHeight="false" outlineLevel="0" collapsed="false">
      <c r="AB192" s="11" t="s">
        <v>643</v>
      </c>
      <c r="AC192" s="11" t="s">
        <v>644</v>
      </c>
    </row>
    <row r="193" customFormat="false" ht="12.75" hidden="false" customHeight="false" outlineLevel="0" collapsed="false">
      <c r="AB193" s="11" t="s">
        <v>645</v>
      </c>
      <c r="AC193" s="11" t="s">
        <v>646</v>
      </c>
    </row>
    <row r="194" customFormat="false" ht="12.75" hidden="false" customHeight="false" outlineLevel="0" collapsed="false">
      <c r="AB194" s="11" t="s">
        <v>647</v>
      </c>
      <c r="AC194" s="11" t="s">
        <v>648</v>
      </c>
    </row>
    <row r="195" customFormat="false" ht="12.75" hidden="false" customHeight="false" outlineLevel="0" collapsed="false">
      <c r="AB195" s="11" t="s">
        <v>649</v>
      </c>
      <c r="AC195" s="11" t="s">
        <v>650</v>
      </c>
    </row>
    <row r="196" customFormat="false" ht="12.75" hidden="false" customHeight="false" outlineLevel="0" collapsed="false">
      <c r="AB196" s="11" t="s">
        <v>651</v>
      </c>
      <c r="AC196" s="11" t="s">
        <v>652</v>
      </c>
    </row>
    <row r="197" customFormat="false" ht="12.75" hidden="false" customHeight="false" outlineLevel="0" collapsed="false">
      <c r="AB197" s="11" t="s">
        <v>653</v>
      </c>
      <c r="AC197" s="11" t="s">
        <v>654</v>
      </c>
    </row>
    <row r="198" customFormat="false" ht="12.75" hidden="false" customHeight="false" outlineLevel="0" collapsed="false">
      <c r="AB198" s="11" t="s">
        <v>655</v>
      </c>
      <c r="AC198" s="11" t="s">
        <v>656</v>
      </c>
    </row>
    <row r="199" customFormat="false" ht="12.75" hidden="false" customHeight="false" outlineLevel="0" collapsed="false">
      <c r="AB199" s="11" t="s">
        <v>657</v>
      </c>
      <c r="AC199" s="11" t="s">
        <v>658</v>
      </c>
    </row>
    <row r="200" customFormat="false" ht="12.75" hidden="false" customHeight="false" outlineLevel="0" collapsed="false">
      <c r="AB200" s="11" t="s">
        <v>659</v>
      </c>
      <c r="AC200" s="11" t="s">
        <v>660</v>
      </c>
    </row>
    <row r="201" customFormat="false" ht="12.75" hidden="false" customHeight="false" outlineLevel="0" collapsed="false">
      <c r="AB201" s="11" t="s">
        <v>661</v>
      </c>
      <c r="AC201" s="11" t="s">
        <v>662</v>
      </c>
    </row>
    <row r="202" customFormat="false" ht="12.75" hidden="false" customHeight="false" outlineLevel="0" collapsed="false">
      <c r="AB202" s="11" t="s">
        <v>663</v>
      </c>
      <c r="AC202" s="11" t="s">
        <v>664</v>
      </c>
    </row>
    <row r="203" customFormat="false" ht="12.75" hidden="false" customHeight="false" outlineLevel="0" collapsed="false">
      <c r="AB203" s="11" t="s">
        <v>665</v>
      </c>
      <c r="AC203" s="11" t="s">
        <v>666</v>
      </c>
    </row>
    <row r="204" customFormat="false" ht="12.75" hidden="false" customHeight="false" outlineLevel="0" collapsed="false">
      <c r="AB204" s="11" t="s">
        <v>667</v>
      </c>
      <c r="AC204" s="11" t="s">
        <v>253</v>
      </c>
    </row>
    <row r="205" customFormat="false" ht="12.75" hidden="false" customHeight="false" outlineLevel="0" collapsed="false">
      <c r="AB205" s="11" t="s">
        <v>668</v>
      </c>
      <c r="AC205" s="11" t="s">
        <v>669</v>
      </c>
    </row>
    <row r="206" customFormat="false" ht="12.75" hidden="false" customHeight="false" outlineLevel="0" collapsed="false">
      <c r="AB206" s="11" t="s">
        <v>670</v>
      </c>
      <c r="AC206" s="11" t="s">
        <v>671</v>
      </c>
    </row>
    <row r="207" customFormat="false" ht="12.75" hidden="false" customHeight="false" outlineLevel="0" collapsed="false">
      <c r="AB207" s="11" t="s">
        <v>672</v>
      </c>
      <c r="AC207" s="11" t="s">
        <v>673</v>
      </c>
    </row>
    <row r="208" customFormat="false" ht="12.75" hidden="false" customHeight="false" outlineLevel="0" collapsed="false">
      <c r="AB208" s="11" t="s">
        <v>674</v>
      </c>
      <c r="AC208" s="11" t="s">
        <v>675</v>
      </c>
    </row>
    <row r="209" customFormat="false" ht="12.75" hidden="false" customHeight="false" outlineLevel="0" collapsed="false">
      <c r="AB209" s="11" t="s">
        <v>676</v>
      </c>
      <c r="AC209" s="11" t="s">
        <v>677</v>
      </c>
    </row>
    <row r="210" customFormat="false" ht="12.75" hidden="false" customHeight="false" outlineLevel="0" collapsed="false">
      <c r="AB210" s="11" t="s">
        <v>678</v>
      </c>
      <c r="AC210" s="11" t="s">
        <v>679</v>
      </c>
    </row>
    <row r="211" customFormat="false" ht="12.75" hidden="false" customHeight="false" outlineLevel="0" collapsed="false">
      <c r="AB211" s="11" t="s">
        <v>680</v>
      </c>
      <c r="AC211" s="11" t="s">
        <v>681</v>
      </c>
    </row>
    <row r="212" customFormat="false" ht="12.75" hidden="false" customHeight="false" outlineLevel="0" collapsed="false">
      <c r="AB212" s="11" t="s">
        <v>682</v>
      </c>
      <c r="AC212" s="11" t="s">
        <v>683</v>
      </c>
    </row>
    <row r="213" customFormat="false" ht="12.75" hidden="false" customHeight="false" outlineLevel="0" collapsed="false">
      <c r="AB213" s="11" t="s">
        <v>684</v>
      </c>
      <c r="AC213" s="11" t="s">
        <v>685</v>
      </c>
    </row>
    <row r="214" customFormat="false" ht="12.75" hidden="false" customHeight="false" outlineLevel="0" collapsed="false">
      <c r="AB214" s="11" t="s">
        <v>686</v>
      </c>
      <c r="AC214" s="11" t="s">
        <v>687</v>
      </c>
    </row>
    <row r="215" customFormat="false" ht="12.75" hidden="false" customHeight="false" outlineLevel="0" collapsed="false">
      <c r="AB215" s="11" t="s">
        <v>688</v>
      </c>
      <c r="AC215" s="11" t="s">
        <v>689</v>
      </c>
    </row>
    <row r="216" customFormat="false" ht="12.75" hidden="false" customHeight="false" outlineLevel="0" collapsed="false">
      <c r="AB216" s="11" t="s">
        <v>690</v>
      </c>
      <c r="AC216" s="11" t="s">
        <v>691</v>
      </c>
    </row>
    <row r="217" customFormat="false" ht="12.75" hidden="false" customHeight="false" outlineLevel="0" collapsed="false">
      <c r="AB217" s="11" t="s">
        <v>692</v>
      </c>
      <c r="AC217" s="11" t="s">
        <v>693</v>
      </c>
    </row>
    <row r="218" customFormat="false" ht="12.75" hidden="false" customHeight="false" outlineLevel="0" collapsed="false">
      <c r="AB218" s="11" t="s">
        <v>694</v>
      </c>
      <c r="AC218" s="11" t="s">
        <v>695</v>
      </c>
    </row>
    <row r="219" customFormat="false" ht="12.75" hidden="false" customHeight="false" outlineLevel="0" collapsed="false">
      <c r="AB219" s="11" t="s">
        <v>696</v>
      </c>
      <c r="AC219" s="11" t="s">
        <v>697</v>
      </c>
    </row>
    <row r="220" customFormat="false" ht="12.75" hidden="false" customHeight="false" outlineLevel="0" collapsed="false">
      <c r="AB220" s="11" t="s">
        <v>698</v>
      </c>
      <c r="AC220" s="11" t="s">
        <v>699</v>
      </c>
    </row>
    <row r="221" customFormat="false" ht="12.75" hidden="false" customHeight="false" outlineLevel="0" collapsed="false">
      <c r="AB221" s="11" t="s">
        <v>700</v>
      </c>
      <c r="AC221" s="11" t="s">
        <v>701</v>
      </c>
    </row>
    <row r="222" customFormat="false" ht="12.75" hidden="false" customHeight="false" outlineLevel="0" collapsed="false">
      <c r="AB222" s="11" t="s">
        <v>702</v>
      </c>
      <c r="AC222" s="11" t="s">
        <v>703</v>
      </c>
    </row>
    <row r="223" customFormat="false" ht="12.75" hidden="false" customHeight="false" outlineLevel="0" collapsed="false">
      <c r="AB223" s="11" t="s">
        <v>704</v>
      </c>
      <c r="AC223" s="11" t="s">
        <v>705</v>
      </c>
    </row>
    <row r="224" customFormat="false" ht="12.75" hidden="false" customHeight="false" outlineLevel="0" collapsed="false">
      <c r="AB224" s="11" t="s">
        <v>706</v>
      </c>
      <c r="AC224" s="11" t="s">
        <v>707</v>
      </c>
    </row>
    <row r="225" customFormat="false" ht="12.75" hidden="false" customHeight="false" outlineLevel="0" collapsed="false">
      <c r="AB225" s="11" t="s">
        <v>708</v>
      </c>
      <c r="AC225" s="11" t="s">
        <v>709</v>
      </c>
    </row>
    <row r="226" customFormat="false" ht="12.75" hidden="false" customHeight="false" outlineLevel="0" collapsed="false">
      <c r="AB226" s="11" t="s">
        <v>710</v>
      </c>
      <c r="AC226" s="11" t="s">
        <v>711</v>
      </c>
    </row>
    <row r="227" customFormat="false" ht="12.75" hidden="false" customHeight="false" outlineLevel="0" collapsed="false">
      <c r="AB227" s="11" t="s">
        <v>712</v>
      </c>
      <c r="AC227" s="11" t="s">
        <v>713</v>
      </c>
    </row>
    <row r="228" customFormat="false" ht="12.75" hidden="false" customHeight="false" outlineLevel="0" collapsed="false">
      <c r="AB228" s="11" t="s">
        <v>714</v>
      </c>
      <c r="AC228" s="11" t="s">
        <v>715</v>
      </c>
    </row>
    <row r="229" customFormat="false" ht="12.75" hidden="false" customHeight="false" outlineLevel="0" collapsed="false">
      <c r="AB229" s="11" t="s">
        <v>716</v>
      </c>
      <c r="AC229" s="11" t="s">
        <v>717</v>
      </c>
    </row>
    <row r="230" customFormat="false" ht="12.75" hidden="false" customHeight="false" outlineLevel="0" collapsed="false">
      <c r="AB230" s="11" t="s">
        <v>718</v>
      </c>
      <c r="AC230" s="11" t="s">
        <v>719</v>
      </c>
    </row>
    <row r="231" customFormat="false" ht="12.75" hidden="false" customHeight="false" outlineLevel="0" collapsed="false">
      <c r="AB231" s="11" t="s">
        <v>720</v>
      </c>
      <c r="AC231" s="11" t="s">
        <v>721</v>
      </c>
    </row>
    <row r="232" customFormat="false" ht="12.75" hidden="false" customHeight="false" outlineLevel="0" collapsed="false">
      <c r="AB232" s="11" t="s">
        <v>722</v>
      </c>
      <c r="AC232" s="11" t="s">
        <v>723</v>
      </c>
    </row>
    <row r="233" customFormat="false" ht="12.75" hidden="false" customHeight="false" outlineLevel="0" collapsed="false">
      <c r="AB233" s="11" t="s">
        <v>724</v>
      </c>
      <c r="AC233" s="11" t="s">
        <v>725</v>
      </c>
    </row>
    <row r="234" customFormat="false" ht="12.75" hidden="false" customHeight="false" outlineLevel="0" collapsed="false">
      <c r="AB234" s="11" t="s">
        <v>726</v>
      </c>
      <c r="AC234" s="11" t="s">
        <v>727</v>
      </c>
    </row>
    <row r="235" customFormat="false" ht="12.75" hidden="false" customHeight="false" outlineLevel="0" collapsed="false">
      <c r="AB235" s="11" t="s">
        <v>728</v>
      </c>
      <c r="AC235" s="11" t="s">
        <v>729</v>
      </c>
    </row>
    <row r="236" customFormat="false" ht="12.75" hidden="false" customHeight="false" outlineLevel="0" collapsed="false">
      <c r="AB236" s="11" t="s">
        <v>730</v>
      </c>
      <c r="AC236" s="11" t="s">
        <v>731</v>
      </c>
    </row>
    <row r="237" customFormat="false" ht="12.75" hidden="false" customHeight="false" outlineLevel="0" collapsed="false">
      <c r="AB237" s="11" t="s">
        <v>732</v>
      </c>
      <c r="AC237" s="11" t="s">
        <v>733</v>
      </c>
    </row>
    <row r="238" customFormat="false" ht="12.75" hidden="false" customHeight="false" outlineLevel="0" collapsed="false">
      <c r="AB238" s="11" t="s">
        <v>734</v>
      </c>
      <c r="AC238" s="11" t="s">
        <v>735</v>
      </c>
    </row>
    <row r="239" customFormat="false" ht="12.75" hidden="false" customHeight="false" outlineLevel="0" collapsed="false">
      <c r="AB239" s="11" t="s">
        <v>736</v>
      </c>
      <c r="AC239" s="11" t="s">
        <v>737</v>
      </c>
    </row>
    <row r="240" customFormat="false" ht="12.75" hidden="false" customHeight="false" outlineLevel="0" collapsed="false">
      <c r="AB240" s="11" t="s">
        <v>738</v>
      </c>
      <c r="AC240" s="11" t="s">
        <v>739</v>
      </c>
    </row>
    <row r="241" customFormat="false" ht="12.75" hidden="false" customHeight="false" outlineLevel="0" collapsed="false">
      <c r="AB241" s="11" t="s">
        <v>740</v>
      </c>
      <c r="AC241" s="11" t="s">
        <v>741</v>
      </c>
    </row>
    <row r="242" customFormat="false" ht="12.75" hidden="false" customHeight="false" outlineLevel="0" collapsed="false">
      <c r="AB242" s="11" t="s">
        <v>742</v>
      </c>
      <c r="AC242" s="11" t="s">
        <v>743</v>
      </c>
    </row>
    <row r="243" customFormat="false" ht="12.75" hidden="false" customHeight="false" outlineLevel="0" collapsed="false">
      <c r="AB243" s="11" t="s">
        <v>744</v>
      </c>
      <c r="AC243" s="11" t="s">
        <v>745</v>
      </c>
    </row>
    <row r="244" customFormat="false" ht="12.75" hidden="false" customHeight="false" outlineLevel="0" collapsed="false">
      <c r="AB244" s="11" t="s">
        <v>746</v>
      </c>
      <c r="AC244" s="11" t="s">
        <v>747</v>
      </c>
    </row>
    <row r="245" customFormat="false" ht="12.75" hidden="false" customHeight="false" outlineLevel="0" collapsed="false">
      <c r="AB245" s="11" t="s">
        <v>748</v>
      </c>
      <c r="AC245" s="11" t="s">
        <v>749</v>
      </c>
    </row>
    <row r="246" customFormat="false" ht="12.75" hidden="false" customHeight="false" outlineLevel="0" collapsed="false">
      <c r="AB246" s="11" t="s">
        <v>750</v>
      </c>
      <c r="AC246" s="11" t="s">
        <v>751</v>
      </c>
    </row>
    <row r="247" customFormat="false" ht="12.75" hidden="false" customHeight="false" outlineLevel="0" collapsed="false">
      <c r="AB247" s="11" t="s">
        <v>752</v>
      </c>
      <c r="AC247" s="11" t="s">
        <v>753</v>
      </c>
    </row>
    <row r="248" customFormat="false" ht="12.75" hidden="false" customHeight="false" outlineLevel="0" collapsed="false">
      <c r="AB248" s="11" t="s">
        <v>754</v>
      </c>
      <c r="AC248" s="11" t="s">
        <v>755</v>
      </c>
    </row>
    <row r="249" customFormat="false" ht="12.75" hidden="false" customHeight="false" outlineLevel="0" collapsed="false">
      <c r="AB249" s="11" t="s">
        <v>756</v>
      </c>
      <c r="AC249" s="11" t="s">
        <v>757</v>
      </c>
    </row>
    <row r="250" customFormat="false" ht="12.75" hidden="false" customHeight="false" outlineLevel="0" collapsed="false">
      <c r="AB250" s="11" t="s">
        <v>758</v>
      </c>
      <c r="AC250" s="11" t="s">
        <v>293</v>
      </c>
    </row>
    <row r="251" customFormat="false" ht="12.75" hidden="false" customHeight="false" outlineLevel="0" collapsed="false">
      <c r="AB251" s="11" t="s">
        <v>759</v>
      </c>
      <c r="AC251" s="11" t="s">
        <v>760</v>
      </c>
    </row>
    <row r="252" customFormat="false" ht="12.75" hidden="false" customHeight="false" outlineLevel="0" collapsed="false">
      <c r="AB252" s="11" t="s">
        <v>761</v>
      </c>
      <c r="AC252" s="11" t="s">
        <v>762</v>
      </c>
    </row>
    <row r="253" customFormat="false" ht="12.75" hidden="false" customHeight="false" outlineLevel="0" collapsed="false">
      <c r="AB253" s="11" t="s">
        <v>763</v>
      </c>
      <c r="AC253" s="11" t="s">
        <v>764</v>
      </c>
    </row>
    <row r="254" customFormat="false" ht="12.75" hidden="false" customHeight="false" outlineLevel="0" collapsed="false">
      <c r="AB254" s="11" t="s">
        <v>765</v>
      </c>
      <c r="AC254" s="11" t="s">
        <v>766</v>
      </c>
    </row>
    <row r="255" customFormat="false" ht="12.75" hidden="false" customHeight="false" outlineLevel="0" collapsed="false">
      <c r="AB255" s="11" t="s">
        <v>767</v>
      </c>
      <c r="AC255" s="11" t="s">
        <v>768</v>
      </c>
    </row>
    <row r="256" customFormat="false" ht="12.75" hidden="false" customHeight="false" outlineLevel="0" collapsed="false">
      <c r="AB256" s="11" t="s">
        <v>769</v>
      </c>
      <c r="AC256" s="11" t="s">
        <v>770</v>
      </c>
    </row>
    <row r="257" customFormat="false" ht="12.75" hidden="false" customHeight="false" outlineLevel="0" collapsed="false">
      <c r="AB257" s="11" t="s">
        <v>771</v>
      </c>
      <c r="AC257" s="11" t="s">
        <v>772</v>
      </c>
    </row>
    <row r="258" customFormat="false" ht="12.75" hidden="false" customHeight="false" outlineLevel="0" collapsed="false">
      <c r="AB258" s="11" t="s">
        <v>773</v>
      </c>
      <c r="AC258" s="11" t="s">
        <v>774</v>
      </c>
    </row>
    <row r="259" customFormat="false" ht="12.75" hidden="false" customHeight="false" outlineLevel="0" collapsed="false">
      <c r="AB259" s="11" t="s">
        <v>775</v>
      </c>
      <c r="AC259" s="11" t="s">
        <v>776</v>
      </c>
    </row>
    <row r="260" customFormat="false" ht="12.75" hidden="false" customHeight="false" outlineLevel="0" collapsed="false">
      <c r="AB260" s="11" t="s">
        <v>777</v>
      </c>
      <c r="AC260" s="11" t="s">
        <v>778</v>
      </c>
    </row>
    <row r="261" customFormat="false" ht="12.75" hidden="false" customHeight="false" outlineLevel="0" collapsed="false">
      <c r="AB261" s="11" t="s">
        <v>779</v>
      </c>
      <c r="AC261" s="11" t="s">
        <v>780</v>
      </c>
    </row>
    <row r="262" customFormat="false" ht="12.75" hidden="false" customHeight="false" outlineLevel="0" collapsed="false">
      <c r="AB262" s="11" t="s">
        <v>781</v>
      </c>
      <c r="AC262" s="11" t="s">
        <v>782</v>
      </c>
    </row>
    <row r="263" customFormat="false" ht="12.75" hidden="false" customHeight="false" outlineLevel="0" collapsed="false">
      <c r="AB263" s="11" t="s">
        <v>783</v>
      </c>
      <c r="AC263" s="11" t="s">
        <v>784</v>
      </c>
    </row>
    <row r="264" customFormat="false" ht="12.75" hidden="false" customHeight="false" outlineLevel="0" collapsed="false">
      <c r="AB264" s="11" t="s">
        <v>785</v>
      </c>
      <c r="AC264" s="11" t="s">
        <v>786</v>
      </c>
    </row>
    <row r="265" customFormat="false" ht="12.75" hidden="false" customHeight="false" outlineLevel="0" collapsed="false">
      <c r="AB265" s="11" t="s">
        <v>787</v>
      </c>
      <c r="AC265" s="11" t="s">
        <v>788</v>
      </c>
    </row>
    <row r="266" customFormat="false" ht="12.75" hidden="false" customHeight="false" outlineLevel="0" collapsed="false">
      <c r="AB266" s="11" t="s">
        <v>789</v>
      </c>
      <c r="AC266" s="11" t="s">
        <v>291</v>
      </c>
    </row>
    <row r="267" customFormat="false" ht="12.75" hidden="false" customHeight="false" outlineLevel="0" collapsed="false">
      <c r="AB267" s="11" t="s">
        <v>790</v>
      </c>
      <c r="AC267" s="11" t="s">
        <v>791</v>
      </c>
    </row>
    <row r="268" customFormat="false" ht="12.75" hidden="false" customHeight="false" outlineLevel="0" collapsed="false">
      <c r="AB268" s="11" t="s">
        <v>792</v>
      </c>
      <c r="AC268" s="11" t="s">
        <v>793</v>
      </c>
    </row>
    <row r="269" customFormat="false" ht="12.75" hidden="false" customHeight="false" outlineLevel="0" collapsed="false">
      <c r="AB269" s="11" t="s">
        <v>794</v>
      </c>
      <c r="AC269" s="11" t="s">
        <v>795</v>
      </c>
    </row>
    <row r="270" customFormat="false" ht="12.75" hidden="false" customHeight="false" outlineLevel="0" collapsed="false">
      <c r="AB270" s="11" t="s">
        <v>796</v>
      </c>
      <c r="AC270" s="11" t="s">
        <v>323</v>
      </c>
    </row>
    <row r="271" customFormat="false" ht="12.75" hidden="false" customHeight="false" outlineLevel="0" collapsed="false">
      <c r="AB271" s="11" t="s">
        <v>797</v>
      </c>
      <c r="AC271" s="11" t="s">
        <v>798</v>
      </c>
    </row>
    <row r="272" customFormat="false" ht="12.75" hidden="false" customHeight="false" outlineLevel="0" collapsed="false">
      <c r="AB272" s="11" t="s">
        <v>799</v>
      </c>
      <c r="AC272" s="11" t="s">
        <v>800</v>
      </c>
    </row>
    <row r="273" customFormat="false" ht="12.75" hidden="false" customHeight="false" outlineLevel="0" collapsed="false">
      <c r="AB273" s="11" t="s">
        <v>801</v>
      </c>
      <c r="AC273" s="11" t="s">
        <v>310</v>
      </c>
    </row>
    <row r="274" customFormat="false" ht="12.75" hidden="false" customHeight="false" outlineLevel="0" collapsed="false">
      <c r="AB274" s="11" t="s">
        <v>802</v>
      </c>
      <c r="AC274" s="11" t="s">
        <v>803</v>
      </c>
    </row>
    <row r="275" customFormat="false" ht="12.75" hidden="false" customHeight="false" outlineLevel="0" collapsed="false">
      <c r="AB275" s="11" t="s">
        <v>804</v>
      </c>
      <c r="AC275" s="11" t="s">
        <v>805</v>
      </c>
    </row>
    <row r="276" customFormat="false" ht="12.75" hidden="false" customHeight="false" outlineLevel="0" collapsed="false">
      <c r="AB276" s="11" t="s">
        <v>806</v>
      </c>
      <c r="AC276" s="11" t="s">
        <v>807</v>
      </c>
    </row>
    <row r="277" customFormat="false" ht="12.75" hidden="false" customHeight="false" outlineLevel="0" collapsed="false">
      <c r="AB277" s="11" t="s">
        <v>808</v>
      </c>
      <c r="AC277" s="11" t="s">
        <v>809</v>
      </c>
    </row>
    <row r="278" customFormat="false" ht="12.75" hidden="false" customHeight="false" outlineLevel="0" collapsed="false">
      <c r="AB278" s="11" t="s">
        <v>810</v>
      </c>
      <c r="AC278" s="11" t="s">
        <v>811</v>
      </c>
    </row>
    <row r="279" customFormat="false" ht="12.75" hidden="false" customHeight="false" outlineLevel="0" collapsed="false">
      <c r="AB279" s="11" t="s">
        <v>812</v>
      </c>
      <c r="AC279" s="11" t="s">
        <v>813</v>
      </c>
    </row>
    <row r="280" customFormat="false" ht="12.75" hidden="false" customHeight="false" outlineLevel="0" collapsed="false">
      <c r="AB280" s="11" t="s">
        <v>814</v>
      </c>
      <c r="AC280" s="11" t="s">
        <v>815</v>
      </c>
    </row>
    <row r="281" customFormat="false" ht="12.75" hidden="false" customHeight="false" outlineLevel="0" collapsed="false">
      <c r="AB281" s="11" t="s">
        <v>816</v>
      </c>
      <c r="AC281" s="11" t="s">
        <v>817</v>
      </c>
    </row>
    <row r="282" customFormat="false" ht="12.75" hidden="false" customHeight="false" outlineLevel="0" collapsed="false">
      <c r="AB282" s="11" t="s">
        <v>818</v>
      </c>
      <c r="AC282" s="11" t="s">
        <v>819</v>
      </c>
    </row>
    <row r="283" customFormat="false" ht="12.75" hidden="false" customHeight="false" outlineLevel="0" collapsed="false">
      <c r="AB283" s="11" t="s">
        <v>820</v>
      </c>
      <c r="AC283" s="11" t="s">
        <v>821</v>
      </c>
    </row>
    <row r="284" customFormat="false" ht="12.75" hidden="false" customHeight="false" outlineLevel="0" collapsed="false">
      <c r="AB284" s="11" t="s">
        <v>822</v>
      </c>
      <c r="AC284" s="11" t="s">
        <v>823</v>
      </c>
    </row>
    <row r="285" customFormat="false" ht="12.75" hidden="false" customHeight="false" outlineLevel="0" collapsed="false">
      <c r="AB285" s="11" t="s">
        <v>824</v>
      </c>
      <c r="AC285" s="11" t="s">
        <v>825</v>
      </c>
    </row>
    <row r="286" customFormat="false" ht="12.75" hidden="false" customHeight="false" outlineLevel="0" collapsed="false">
      <c r="AB286" s="11" t="s">
        <v>826</v>
      </c>
      <c r="AC286" s="11" t="s">
        <v>827</v>
      </c>
    </row>
    <row r="287" customFormat="false" ht="12.75" hidden="false" customHeight="false" outlineLevel="0" collapsed="false">
      <c r="AB287" s="11" t="s">
        <v>828</v>
      </c>
      <c r="AC287" s="11" t="s">
        <v>829</v>
      </c>
    </row>
    <row r="288" customFormat="false" ht="12.75" hidden="false" customHeight="false" outlineLevel="0" collapsed="false">
      <c r="AB288" s="11" t="s">
        <v>830</v>
      </c>
      <c r="AC288" s="11" t="s">
        <v>831</v>
      </c>
    </row>
    <row r="289" customFormat="false" ht="12.75" hidden="false" customHeight="false" outlineLevel="0" collapsed="false">
      <c r="AB289" s="11" t="s">
        <v>832</v>
      </c>
      <c r="AC289" s="11" t="s">
        <v>833</v>
      </c>
    </row>
    <row r="290" customFormat="false" ht="12.75" hidden="false" customHeight="false" outlineLevel="0" collapsed="false">
      <c r="AB290" s="11" t="s">
        <v>834</v>
      </c>
      <c r="AC290" s="11" t="s">
        <v>835</v>
      </c>
    </row>
    <row r="291" customFormat="false" ht="12.75" hidden="false" customHeight="false" outlineLevel="0" collapsed="false">
      <c r="AB291" s="11" t="s">
        <v>836</v>
      </c>
      <c r="AC291" s="11" t="s">
        <v>837</v>
      </c>
    </row>
    <row r="292" customFormat="false" ht="12.75" hidden="false" customHeight="false" outlineLevel="0" collapsed="false">
      <c r="AB292" s="11" t="s">
        <v>838</v>
      </c>
      <c r="AC292" s="11" t="s">
        <v>839</v>
      </c>
    </row>
    <row r="293" customFormat="false" ht="12.75" hidden="false" customHeight="false" outlineLevel="0" collapsed="false">
      <c r="AB293" s="11" t="s">
        <v>840</v>
      </c>
      <c r="AC293" s="11" t="s">
        <v>841</v>
      </c>
    </row>
    <row r="294" customFormat="false" ht="12.75" hidden="false" customHeight="false" outlineLevel="0" collapsed="false">
      <c r="AB294" s="11" t="s">
        <v>842</v>
      </c>
      <c r="AC294" s="11" t="s">
        <v>843</v>
      </c>
    </row>
    <row r="295" customFormat="false" ht="12.75" hidden="false" customHeight="false" outlineLevel="0" collapsed="false">
      <c r="AB295" s="11" t="s">
        <v>844</v>
      </c>
      <c r="AC295" s="11" t="s">
        <v>321</v>
      </c>
    </row>
    <row r="296" customFormat="false" ht="12.75" hidden="false" customHeight="false" outlineLevel="0" collapsed="false">
      <c r="AB296" s="11" t="s">
        <v>845</v>
      </c>
      <c r="AC296" s="11" t="s">
        <v>846</v>
      </c>
    </row>
    <row r="297" customFormat="false" ht="12.75" hidden="false" customHeight="false" outlineLevel="0" collapsed="false">
      <c r="AB297" s="11" t="s">
        <v>847</v>
      </c>
      <c r="AC297" s="11" t="s">
        <v>848</v>
      </c>
    </row>
    <row r="298" customFormat="false" ht="12.75" hidden="false" customHeight="false" outlineLevel="0" collapsed="false">
      <c r="AB298" s="11" t="s">
        <v>849</v>
      </c>
      <c r="AC298" s="11" t="s">
        <v>850</v>
      </c>
    </row>
    <row r="299" customFormat="false" ht="12.75" hidden="false" customHeight="false" outlineLevel="0" collapsed="false">
      <c r="AB299" s="11" t="s">
        <v>851</v>
      </c>
      <c r="AC299" s="11" t="s">
        <v>852</v>
      </c>
    </row>
    <row r="300" customFormat="false" ht="12.75" hidden="false" customHeight="false" outlineLevel="0" collapsed="false">
      <c r="AB300" s="11" t="s">
        <v>853</v>
      </c>
      <c r="AC300" s="11" t="s">
        <v>854</v>
      </c>
    </row>
    <row r="301" customFormat="false" ht="12.75" hidden="false" customHeight="false" outlineLevel="0" collapsed="false">
      <c r="AB301" s="11" t="s">
        <v>855</v>
      </c>
      <c r="AC301" s="11" t="s">
        <v>856</v>
      </c>
    </row>
    <row r="302" customFormat="false" ht="12.75" hidden="false" customHeight="false" outlineLevel="0" collapsed="false">
      <c r="AB302" s="11" t="s">
        <v>857</v>
      </c>
      <c r="AC302" s="11" t="s">
        <v>858</v>
      </c>
    </row>
    <row r="303" customFormat="false" ht="12.75" hidden="false" customHeight="false" outlineLevel="0" collapsed="false">
      <c r="AB303" s="11" t="s">
        <v>859</v>
      </c>
      <c r="AC303" s="11" t="s">
        <v>860</v>
      </c>
    </row>
    <row r="304" customFormat="false" ht="12.75" hidden="false" customHeight="false" outlineLevel="0" collapsed="false">
      <c r="AB304" s="11" t="s">
        <v>861</v>
      </c>
      <c r="AC304" s="11" t="s">
        <v>862</v>
      </c>
    </row>
    <row r="305" customFormat="false" ht="12.75" hidden="false" customHeight="false" outlineLevel="0" collapsed="false">
      <c r="AB305" s="11" t="s">
        <v>863</v>
      </c>
      <c r="AC305" s="11" t="s">
        <v>864</v>
      </c>
    </row>
    <row r="306" customFormat="false" ht="12.75" hidden="false" customHeight="false" outlineLevel="0" collapsed="false">
      <c r="AB306" s="11" t="s">
        <v>865</v>
      </c>
      <c r="AC306" s="11" t="s">
        <v>866</v>
      </c>
    </row>
    <row r="307" customFormat="false" ht="12.75" hidden="false" customHeight="false" outlineLevel="0" collapsed="false">
      <c r="AB307" s="11" t="s">
        <v>867</v>
      </c>
      <c r="AC307" s="11" t="s">
        <v>868</v>
      </c>
    </row>
    <row r="308" customFormat="false" ht="12.75" hidden="false" customHeight="false" outlineLevel="0" collapsed="false">
      <c r="AB308" s="11" t="s">
        <v>869</v>
      </c>
      <c r="AC308" s="11" t="s">
        <v>870</v>
      </c>
    </row>
    <row r="309" customFormat="false" ht="12.75" hidden="false" customHeight="false" outlineLevel="0" collapsed="false">
      <c r="AB309" s="11" t="s">
        <v>871</v>
      </c>
      <c r="AC309" s="11" t="s">
        <v>872</v>
      </c>
    </row>
    <row r="310" customFormat="false" ht="12.75" hidden="false" customHeight="false" outlineLevel="0" collapsed="false">
      <c r="AB310" s="11" t="s">
        <v>873</v>
      </c>
      <c r="AC310" s="11" t="s">
        <v>333</v>
      </c>
    </row>
    <row r="311" customFormat="false" ht="12.75" hidden="false" customHeight="false" outlineLevel="0" collapsed="false">
      <c r="AB311" s="11" t="s">
        <v>874</v>
      </c>
      <c r="AC311" s="11" t="s">
        <v>875</v>
      </c>
    </row>
    <row r="312" customFormat="false" ht="12.75" hidden="false" customHeight="false" outlineLevel="0" collapsed="false">
      <c r="AB312" s="11" t="s">
        <v>876</v>
      </c>
      <c r="AC312" s="11" t="s">
        <v>877</v>
      </c>
    </row>
    <row r="313" customFormat="false" ht="12.75" hidden="false" customHeight="false" outlineLevel="0" collapsed="false">
      <c r="AB313" s="11" t="s">
        <v>878</v>
      </c>
      <c r="AC313" s="11" t="s">
        <v>879</v>
      </c>
    </row>
    <row r="314" customFormat="false" ht="12.75" hidden="false" customHeight="false" outlineLevel="0" collapsed="false">
      <c r="AB314" s="11" t="s">
        <v>880</v>
      </c>
      <c r="AC314" s="11" t="s">
        <v>357</v>
      </c>
    </row>
    <row r="315" customFormat="false" ht="12.75" hidden="false" customHeight="false" outlineLevel="0" collapsed="false">
      <c r="AB315" s="11" t="s">
        <v>881</v>
      </c>
      <c r="AC315" s="11" t="s">
        <v>882</v>
      </c>
    </row>
    <row r="316" customFormat="false" ht="12.75" hidden="false" customHeight="false" outlineLevel="0" collapsed="false">
      <c r="AB316" s="11" t="s">
        <v>883</v>
      </c>
      <c r="AC316" s="11" t="s">
        <v>884</v>
      </c>
    </row>
    <row r="317" customFormat="false" ht="12.75" hidden="false" customHeight="false" outlineLevel="0" collapsed="false">
      <c r="AB317" s="11" t="s">
        <v>885</v>
      </c>
      <c r="AC317" s="11" t="s">
        <v>886</v>
      </c>
    </row>
  </sheetData>
  <mergeCells count="29">
    <mergeCell ref="A28:F30"/>
    <mergeCell ref="G28:M28"/>
    <mergeCell ref="G30:M30"/>
    <mergeCell ref="A33:M34"/>
    <mergeCell ref="A36:B36"/>
    <mergeCell ref="C36:M36"/>
    <mergeCell ref="A37:B37"/>
    <mergeCell ref="C37:M37"/>
    <mergeCell ref="A38:B38"/>
    <mergeCell ref="C38:E38"/>
    <mergeCell ref="F38:H38"/>
    <mergeCell ref="I38:M38"/>
    <mergeCell ref="A39:B39"/>
    <mergeCell ref="C39:M39"/>
    <mergeCell ref="A40:B40"/>
    <mergeCell ref="C40:E40"/>
    <mergeCell ref="F40:H40"/>
    <mergeCell ref="I40:M40"/>
    <mergeCell ref="A41:C42"/>
    <mergeCell ref="D41:E41"/>
    <mergeCell ref="F41:G41"/>
    <mergeCell ref="H41:K41"/>
    <mergeCell ref="L41:M42"/>
    <mergeCell ref="A43:C44"/>
    <mergeCell ref="D43:E43"/>
    <mergeCell ref="F43:G43"/>
    <mergeCell ref="H43:I43"/>
    <mergeCell ref="J43:M43"/>
    <mergeCell ref="L46:M46"/>
  </mergeCells>
  <dataValidations count="1">
    <dataValidation allowBlank="true" errorStyle="stop" operator="between" showDropDown="false" showErrorMessage="true" showInputMessage="false" sqref="I38:M39" type="list">
      <formula1>$S$26:$S$82</formula1>
      <formula2>0</formula2>
    </dataValidation>
  </dataValidations>
  <printOptions headings="false" gridLines="false" gridLinesSet="true" horizontalCentered="true" verticalCentered="true"/>
  <pageMargins left="0.669444444444445" right="0.669444444444445" top="0.7875" bottom="0.7875"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6 Διαχείριση Γεωργικών Εκμεταλλεύσεων (v. 1.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31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1.7"/>
    <col collapsed="false" customWidth="false" hidden="false" outlineLevel="0" max="3" min="3" style="1" width="9.14"/>
    <col collapsed="false" customWidth="true" hidden="false" outlineLevel="0" max="13" min="4" style="1" width="9.41"/>
    <col collapsed="false" customWidth="true" hidden="true" outlineLevel="0" max="14" min="14" style="1" width="9.06"/>
    <col collapsed="false" customWidth="false" hidden="true" outlineLevel="0" max="15" min="15" style="1" width="9.14"/>
    <col collapsed="false" customWidth="false" hidden="true" outlineLevel="0" max="30" min="16" style="2" width="9.14"/>
    <col collapsed="false" customWidth="false" hidden="true" outlineLevel="0" max="44" min="31" style="1" width="9.14"/>
    <col collapsed="false" customWidth="true" hidden="true" outlineLevel="0" max="45" min="45" style="1" width="9.06"/>
    <col collapsed="false" customWidth="false" hidden="false" outlineLevel="0" max="257" min="46" style="1" width="9.14"/>
  </cols>
  <sheetData>
    <row r="3" customFormat="false" ht="15" hidden="false" customHeight="false" outlineLevel="0" collapsed="false">
      <c r="B3" s="3"/>
    </row>
    <row r="4" customFormat="false" ht="46.5" hidden="false" customHeight="true" outlineLevel="0" collapsed="false">
      <c r="B4" s="3"/>
    </row>
    <row r="5" customFormat="false" ht="16.5" hidden="false" customHeight="true" outlineLevel="0" collapsed="false">
      <c r="B5" s="3"/>
    </row>
    <row r="6" customFormat="false" ht="15" hidden="false" customHeight="false" outlineLevel="0" collapsed="false">
      <c r="B6" s="3"/>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B10" s="3"/>
    </row>
    <row r="11" customFormat="false" ht="15" hidden="false" customHeight="false" outlineLevel="0" collapsed="false">
      <c r="B11" s="3"/>
    </row>
    <row r="12" customFormat="false" ht="15" hidden="false" customHeight="false" outlineLevel="0" collapsed="false">
      <c r="B12" s="3"/>
    </row>
    <row r="13" customFormat="false" ht="15" hidden="false" customHeight="false" outlineLevel="0" collapsed="false">
      <c r="B13" s="3"/>
    </row>
    <row r="14" customFormat="false" ht="15" hidden="false" customHeight="false" outlineLevel="0" collapsed="false">
      <c r="B14" s="3"/>
    </row>
    <row r="15" customFormat="false" ht="15" hidden="false" customHeight="false" outlineLevel="0" collapsed="false">
      <c r="B15" s="3"/>
    </row>
    <row r="16" customFormat="false" ht="15" hidden="false" customHeight="false" outlineLevel="0" collapsed="false">
      <c r="B16" s="3"/>
    </row>
    <row r="17" customFormat="false" ht="15" hidden="false" customHeight="false" outlineLevel="0" collapsed="false">
      <c r="B17" s="3"/>
    </row>
    <row r="18" customFormat="false" ht="15" hidden="false" customHeight="false" outlineLevel="0" collapsed="false">
      <c r="B18" s="3"/>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row>
    <row r="22" customFormat="false" ht="15" hidden="false" customHeight="false" outlineLevel="0" collapsed="false">
      <c r="B22" s="3"/>
    </row>
    <row r="23" customFormat="false" ht="15" hidden="false" customHeight="false" outlineLevel="0" collapsed="false">
      <c r="B23" s="3"/>
    </row>
    <row r="24" customFormat="false" ht="15.75" hidden="false" customHeight="false" outlineLevel="0" collapsed="false">
      <c r="B24" s="3"/>
    </row>
    <row r="25" customFormat="false" ht="33" hidden="false" customHeight="true" outlineLevel="0" collapsed="false">
      <c r="B25" s="3"/>
      <c r="Q25" s="4" t="s">
        <v>0</v>
      </c>
      <c r="R25" s="4" t="s">
        <v>1</v>
      </c>
      <c r="S25" s="4" t="s">
        <v>2</v>
      </c>
      <c r="AA25" s="2" t="s">
        <v>3</v>
      </c>
      <c r="AB25" s="4" t="s">
        <v>4</v>
      </c>
      <c r="AC25" s="4" t="s">
        <v>5</v>
      </c>
      <c r="AE25" s="5" t="s">
        <v>6</v>
      </c>
      <c r="AF25" s="5" t="s">
        <v>7</v>
      </c>
      <c r="AH25" s="6" t="s">
        <v>8</v>
      </c>
      <c r="AI25" s="6" t="s">
        <v>9</v>
      </c>
      <c r="AM25" s="7" t="s">
        <v>10</v>
      </c>
      <c r="AN25" s="8" t="s">
        <v>11</v>
      </c>
      <c r="AQ25" s="5" t="s">
        <v>6</v>
      </c>
      <c r="AR25" s="5" t="s">
        <v>7</v>
      </c>
    </row>
    <row r="26" customFormat="false" ht="33" hidden="false" customHeight="true" outlineLevel="0" collapsed="false">
      <c r="B26" s="3"/>
      <c r="D26" s="9" t="s">
        <v>887</v>
      </c>
      <c r="Q26" s="10" t="n">
        <v>57</v>
      </c>
      <c r="R26" s="11" t="s">
        <v>13</v>
      </c>
      <c r="S26" s="11" t="s">
        <v>14</v>
      </c>
      <c r="V26" s="12" t="n">
        <v>1</v>
      </c>
      <c r="W26" s="12" t="s">
        <v>15</v>
      </c>
      <c r="X26" s="12"/>
      <c r="Y26" s="12"/>
      <c r="AA26" s="2" t="s">
        <v>16</v>
      </c>
      <c r="AB26" s="11" t="s">
        <v>17</v>
      </c>
      <c r="AC26" s="11" t="s">
        <v>18</v>
      </c>
      <c r="AE26" s="13" t="s">
        <v>19</v>
      </c>
      <c r="AF26" s="13" t="s">
        <v>14</v>
      </c>
      <c r="AH26" s="14" t="n">
        <v>1</v>
      </c>
      <c r="AI26" s="14" t="s">
        <v>20</v>
      </c>
      <c r="AM26" s="15" t="s">
        <v>19</v>
      </c>
      <c r="AN26" s="16" t="s">
        <v>21</v>
      </c>
      <c r="AQ26" s="13" t="s">
        <v>22</v>
      </c>
      <c r="AR26" s="13" t="s">
        <v>23</v>
      </c>
    </row>
    <row r="27" customFormat="false" ht="33" hidden="false" customHeight="true" outlineLevel="0" collapsed="false">
      <c r="B27" s="3"/>
      <c r="Q27" s="10" t="n">
        <v>31</v>
      </c>
      <c r="R27" s="11" t="s">
        <v>24</v>
      </c>
      <c r="S27" s="11" t="s">
        <v>23</v>
      </c>
      <c r="V27" s="12" t="n">
        <v>10</v>
      </c>
      <c r="W27" s="12" t="s">
        <v>25</v>
      </c>
      <c r="X27" s="12"/>
      <c r="Y27" s="12"/>
      <c r="AB27" s="11" t="s">
        <v>26</v>
      </c>
      <c r="AC27" s="11" t="s">
        <v>27</v>
      </c>
      <c r="AE27" s="13" t="s">
        <v>22</v>
      </c>
      <c r="AF27" s="13" t="s">
        <v>23</v>
      </c>
      <c r="AH27" s="14" t="n">
        <v>2</v>
      </c>
      <c r="AI27" s="14" t="s">
        <v>28</v>
      </c>
      <c r="AM27" s="15" t="s">
        <v>22</v>
      </c>
      <c r="AN27" s="16" t="s">
        <v>29</v>
      </c>
      <c r="AQ27" s="13" t="s">
        <v>30</v>
      </c>
      <c r="AR27" s="13" t="s">
        <v>31</v>
      </c>
    </row>
    <row r="28" customFormat="false" ht="95.25" hidden="false" customHeight="true" outlineLevel="0" collapsed="false">
      <c r="A28" s="17" t="s">
        <v>32</v>
      </c>
      <c r="B28" s="17"/>
      <c r="C28" s="17"/>
      <c r="D28" s="17"/>
      <c r="E28" s="17"/>
      <c r="F28" s="17"/>
      <c r="G28" s="18" t="s">
        <v>33</v>
      </c>
      <c r="H28" s="18"/>
      <c r="I28" s="18"/>
      <c r="J28" s="18"/>
      <c r="K28" s="18"/>
      <c r="L28" s="18"/>
      <c r="M28" s="18"/>
      <c r="Q28" s="10" t="n">
        <v>45</v>
      </c>
      <c r="R28" s="11" t="s">
        <v>34</v>
      </c>
      <c r="S28" s="11" t="s">
        <v>35</v>
      </c>
      <c r="V28" s="12" t="n">
        <v>11</v>
      </c>
      <c r="W28" s="12" t="s">
        <v>36</v>
      </c>
      <c r="X28" s="12"/>
      <c r="Y28" s="12"/>
      <c r="AB28" s="11" t="s">
        <v>37</v>
      </c>
      <c r="AC28" s="11" t="s">
        <v>38</v>
      </c>
      <c r="AE28" s="13" t="s">
        <v>39</v>
      </c>
      <c r="AF28" s="13" t="s">
        <v>40</v>
      </c>
      <c r="AH28" s="14" t="n">
        <v>3</v>
      </c>
      <c r="AI28" s="14" t="s">
        <v>41</v>
      </c>
      <c r="AM28" s="15" t="s">
        <v>39</v>
      </c>
      <c r="AN28" s="16" t="s">
        <v>42</v>
      </c>
      <c r="AQ28" s="13" t="s">
        <v>43</v>
      </c>
      <c r="AR28" s="13" t="s">
        <v>44</v>
      </c>
    </row>
    <row r="29" customFormat="false" ht="14.25" hidden="false" customHeight="true" outlineLevel="0" collapsed="false">
      <c r="A29" s="17"/>
      <c r="B29" s="17"/>
      <c r="C29" s="17"/>
      <c r="D29" s="17"/>
      <c r="E29" s="17"/>
      <c r="F29" s="17"/>
      <c r="G29" s="19"/>
      <c r="H29" s="19"/>
      <c r="I29" s="19"/>
      <c r="J29" s="19"/>
      <c r="K29" s="19"/>
      <c r="L29" s="19"/>
      <c r="M29" s="19"/>
      <c r="Q29" s="10" t="n">
        <v>39</v>
      </c>
      <c r="R29" s="11" t="s">
        <v>45</v>
      </c>
      <c r="S29" s="11" t="s">
        <v>31</v>
      </c>
      <c r="V29" s="12" t="n">
        <v>7</v>
      </c>
      <c r="W29" s="12" t="s">
        <v>46</v>
      </c>
      <c r="X29" s="12"/>
      <c r="Y29" s="12"/>
      <c r="AB29" s="11" t="s">
        <v>47</v>
      </c>
      <c r="AC29" s="11" t="s">
        <v>48</v>
      </c>
      <c r="AE29" s="13" t="s">
        <v>30</v>
      </c>
      <c r="AF29" s="13" t="s">
        <v>31</v>
      </c>
      <c r="AH29" s="14" t="n">
        <v>4</v>
      </c>
      <c r="AI29" s="14" t="s">
        <v>49</v>
      </c>
      <c r="AM29" s="15" t="s">
        <v>30</v>
      </c>
      <c r="AN29" s="16" t="s">
        <v>50</v>
      </c>
      <c r="AQ29" s="13" t="s">
        <v>51</v>
      </c>
      <c r="AR29" s="13" t="s">
        <v>52</v>
      </c>
    </row>
    <row r="30" customFormat="false" ht="78" hidden="false" customHeight="true" outlineLevel="0" collapsed="false">
      <c r="A30" s="17"/>
      <c r="B30" s="17"/>
      <c r="C30" s="17"/>
      <c r="D30" s="17"/>
      <c r="E30" s="17"/>
      <c r="F30" s="17"/>
      <c r="G30" s="20" t="s">
        <v>53</v>
      </c>
      <c r="H30" s="20"/>
      <c r="I30" s="20"/>
      <c r="J30" s="20"/>
      <c r="K30" s="20"/>
      <c r="L30" s="20"/>
      <c r="M30" s="20"/>
      <c r="Q30" s="10" t="n">
        <v>40</v>
      </c>
      <c r="R30" s="11" t="s">
        <v>54</v>
      </c>
      <c r="S30" s="11" t="s">
        <v>44</v>
      </c>
      <c r="V30" s="12" t="n">
        <v>3</v>
      </c>
      <c r="W30" s="12" t="s">
        <v>55</v>
      </c>
      <c r="X30" s="12"/>
      <c r="Y30" s="12"/>
      <c r="AB30" s="11" t="s">
        <v>56</v>
      </c>
      <c r="AC30" s="11" t="s">
        <v>57</v>
      </c>
      <c r="AE30" s="13" t="s">
        <v>43</v>
      </c>
      <c r="AF30" s="13" t="s">
        <v>44</v>
      </c>
      <c r="AH30" s="14" t="n">
        <v>5</v>
      </c>
      <c r="AI30" s="14" t="s">
        <v>58</v>
      </c>
      <c r="AM30" s="15" t="s">
        <v>43</v>
      </c>
      <c r="AN30" s="16" t="s">
        <v>59</v>
      </c>
      <c r="AQ30" s="13" t="s">
        <v>19</v>
      </c>
      <c r="AR30" s="13" t="s">
        <v>60</v>
      </c>
    </row>
    <row r="31" customFormat="false" ht="30" hidden="false" customHeight="true" outlineLevel="0" collapsed="false">
      <c r="A31" s="21"/>
      <c r="B31" s="22"/>
      <c r="C31" s="22"/>
      <c r="D31" s="22"/>
      <c r="E31" s="21"/>
      <c r="F31" s="21"/>
      <c r="G31" s="21"/>
      <c r="H31" s="21"/>
      <c r="I31" s="21"/>
      <c r="J31" s="21"/>
      <c r="K31" s="21"/>
      <c r="L31" s="21"/>
      <c r="M31" s="21"/>
      <c r="Q31" s="10" t="n">
        <v>23</v>
      </c>
      <c r="R31" s="11" t="s">
        <v>61</v>
      </c>
      <c r="S31" s="11" t="s">
        <v>52</v>
      </c>
      <c r="V31" s="12" t="n">
        <v>5</v>
      </c>
      <c r="W31" s="12" t="s">
        <v>62</v>
      </c>
      <c r="X31" s="12"/>
      <c r="Y31" s="12"/>
      <c r="AB31" s="11" t="s">
        <v>63</v>
      </c>
      <c r="AC31" s="11" t="s">
        <v>64</v>
      </c>
      <c r="AE31" s="13" t="s">
        <v>51</v>
      </c>
      <c r="AF31" s="13" t="s">
        <v>52</v>
      </c>
      <c r="AH31" s="14" t="n">
        <v>6</v>
      </c>
      <c r="AI31" s="14" t="s">
        <v>65</v>
      </c>
      <c r="AM31" s="15" t="s">
        <v>51</v>
      </c>
      <c r="AN31" s="16" t="s">
        <v>66</v>
      </c>
      <c r="AQ31" s="13" t="s">
        <v>67</v>
      </c>
      <c r="AR31" s="13" t="s">
        <v>68</v>
      </c>
    </row>
    <row r="32" customFormat="false" ht="17.25" hidden="false" customHeight="true" outlineLevel="0" collapsed="false">
      <c r="B32" s="3"/>
      <c r="Q32" s="10" t="n">
        <v>32</v>
      </c>
      <c r="R32" s="11" t="s">
        <v>69</v>
      </c>
      <c r="S32" s="11" t="s">
        <v>68</v>
      </c>
      <c r="V32" s="12" t="n">
        <v>4</v>
      </c>
      <c r="W32" s="12" t="s">
        <v>70</v>
      </c>
      <c r="X32" s="12"/>
      <c r="Y32" s="12"/>
      <c r="AB32" s="11" t="s">
        <v>71</v>
      </c>
      <c r="AC32" s="11" t="s">
        <v>72</v>
      </c>
      <c r="AE32" s="13" t="s">
        <v>67</v>
      </c>
      <c r="AF32" s="13" t="s">
        <v>68</v>
      </c>
      <c r="AH32" s="14" t="n">
        <v>7</v>
      </c>
      <c r="AI32" s="14" t="s">
        <v>73</v>
      </c>
      <c r="AM32" s="15" t="s">
        <v>67</v>
      </c>
      <c r="AN32" s="16" t="s">
        <v>74</v>
      </c>
      <c r="AQ32" s="13" t="s">
        <v>75</v>
      </c>
      <c r="AR32" s="13" t="s">
        <v>76</v>
      </c>
    </row>
    <row r="33" customFormat="false" ht="17.25" hidden="false" customHeight="true" outlineLevel="0" collapsed="false">
      <c r="A33" s="23" t="s">
        <v>888</v>
      </c>
      <c r="B33" s="23"/>
      <c r="C33" s="23"/>
      <c r="D33" s="23"/>
      <c r="E33" s="23"/>
      <c r="F33" s="23"/>
      <c r="G33" s="23"/>
      <c r="H33" s="23"/>
      <c r="I33" s="23"/>
      <c r="J33" s="23"/>
      <c r="K33" s="23"/>
      <c r="L33" s="23"/>
      <c r="M33" s="23"/>
      <c r="Q33" s="10" t="n">
        <v>34</v>
      </c>
      <c r="R33" s="11" t="s">
        <v>78</v>
      </c>
      <c r="S33" s="11" t="s">
        <v>76</v>
      </c>
      <c r="V33" s="12" t="n">
        <v>6</v>
      </c>
      <c r="W33" s="12" t="s">
        <v>79</v>
      </c>
      <c r="X33" s="12"/>
      <c r="Y33" s="12"/>
      <c r="AB33" s="11" t="s">
        <v>80</v>
      </c>
      <c r="AC33" s="11" t="s">
        <v>81</v>
      </c>
      <c r="AE33" s="13" t="s">
        <v>75</v>
      </c>
      <c r="AF33" s="13" t="s">
        <v>76</v>
      </c>
      <c r="AH33" s="14" t="n">
        <v>8</v>
      </c>
      <c r="AI33" s="14" t="s">
        <v>82</v>
      </c>
      <c r="AM33" s="15" t="s">
        <v>75</v>
      </c>
      <c r="AN33" s="16" t="s">
        <v>83</v>
      </c>
      <c r="AQ33" s="13" t="s">
        <v>84</v>
      </c>
      <c r="AR33" s="13" t="s">
        <v>85</v>
      </c>
    </row>
    <row r="34" customFormat="false" ht="17.25" hidden="false" customHeight="true" outlineLevel="0" collapsed="false">
      <c r="A34" s="23"/>
      <c r="B34" s="23"/>
      <c r="C34" s="23"/>
      <c r="D34" s="23"/>
      <c r="E34" s="23"/>
      <c r="F34" s="23"/>
      <c r="G34" s="23"/>
      <c r="H34" s="23"/>
      <c r="I34" s="23"/>
      <c r="J34" s="23"/>
      <c r="K34" s="23"/>
      <c r="L34" s="23"/>
      <c r="M34" s="23"/>
      <c r="Q34" s="10" t="n">
        <v>5</v>
      </c>
      <c r="R34" s="11" t="s">
        <v>86</v>
      </c>
      <c r="S34" s="11" t="s">
        <v>87</v>
      </c>
      <c r="V34" s="12" t="n">
        <v>13</v>
      </c>
      <c r="W34" s="12" t="s">
        <v>88</v>
      </c>
      <c r="X34" s="12"/>
      <c r="Y34" s="12"/>
      <c r="AB34" s="11" t="s">
        <v>89</v>
      </c>
      <c r="AC34" s="11" t="s">
        <v>90</v>
      </c>
      <c r="AE34" s="13" t="s">
        <v>91</v>
      </c>
      <c r="AF34" s="13" t="s">
        <v>92</v>
      </c>
      <c r="AH34" s="14" t="n">
        <v>14</v>
      </c>
      <c r="AI34" s="14" t="s">
        <v>93</v>
      </c>
      <c r="AQ34" s="13" t="s">
        <v>94</v>
      </c>
      <c r="AR34" s="13" t="s">
        <v>95</v>
      </c>
    </row>
    <row r="35" customFormat="false" ht="17.25" hidden="false" customHeight="true" outlineLevel="0" collapsed="false">
      <c r="B35" s="24"/>
      <c r="Q35" s="10" t="n">
        <v>46</v>
      </c>
      <c r="R35" s="11" t="s">
        <v>96</v>
      </c>
      <c r="S35" s="11" t="s">
        <v>97</v>
      </c>
      <c r="V35" s="12" t="n">
        <v>12</v>
      </c>
      <c r="W35" s="12" t="s">
        <v>98</v>
      </c>
      <c r="X35" s="12"/>
      <c r="Y35" s="12"/>
      <c r="AB35" s="11" t="s">
        <v>99</v>
      </c>
      <c r="AC35" s="11" t="s">
        <v>100</v>
      </c>
      <c r="AE35" s="13" t="s">
        <v>101</v>
      </c>
      <c r="AF35" s="13" t="s">
        <v>102</v>
      </c>
      <c r="AH35" s="14" t="n">
        <v>20</v>
      </c>
      <c r="AI35" s="14" t="s">
        <v>28</v>
      </c>
      <c r="AQ35" s="13" t="s">
        <v>103</v>
      </c>
      <c r="AR35" s="13" t="s">
        <v>104</v>
      </c>
    </row>
    <row r="36" s="27" customFormat="true" ht="25.5" hidden="false" customHeight="true" outlineLevel="0" collapsed="false">
      <c r="A36" s="25" t="s">
        <v>105</v>
      </c>
      <c r="B36" s="25"/>
      <c r="C36" s="26"/>
      <c r="D36" s="26"/>
      <c r="E36" s="26"/>
      <c r="F36" s="26"/>
      <c r="G36" s="26"/>
      <c r="H36" s="26"/>
      <c r="I36" s="26"/>
      <c r="J36" s="26"/>
      <c r="K36" s="26"/>
      <c r="L36" s="26"/>
      <c r="M36" s="26"/>
      <c r="P36" s="28"/>
      <c r="Q36" s="10" t="n">
        <v>51</v>
      </c>
      <c r="R36" s="11" t="s">
        <v>106</v>
      </c>
      <c r="S36" s="11" t="s">
        <v>102</v>
      </c>
      <c r="T36" s="28"/>
      <c r="U36" s="28"/>
      <c r="V36" s="12" t="n">
        <v>12</v>
      </c>
      <c r="W36" s="12" t="s">
        <v>98</v>
      </c>
      <c r="X36" s="12"/>
      <c r="Y36" s="12"/>
      <c r="Z36" s="28"/>
      <c r="AA36" s="28"/>
      <c r="AB36" s="11" t="s">
        <v>107</v>
      </c>
      <c r="AC36" s="11" t="s">
        <v>108</v>
      </c>
      <c r="AD36" s="28"/>
      <c r="AE36" s="13" t="s">
        <v>94</v>
      </c>
      <c r="AF36" s="13" t="s">
        <v>95</v>
      </c>
      <c r="AH36" s="14" t="n">
        <v>31</v>
      </c>
      <c r="AI36" s="14" t="s">
        <v>109</v>
      </c>
      <c r="AQ36" s="13" t="s">
        <v>110</v>
      </c>
      <c r="AR36" s="13" t="s">
        <v>111</v>
      </c>
    </row>
    <row r="37" s="27" customFormat="true" ht="25.5" hidden="false" customHeight="true" outlineLevel="0" collapsed="false">
      <c r="A37" s="25" t="s">
        <v>112</v>
      </c>
      <c r="B37" s="25"/>
      <c r="C37" s="26"/>
      <c r="D37" s="26"/>
      <c r="E37" s="26"/>
      <c r="F37" s="26"/>
      <c r="G37" s="26"/>
      <c r="H37" s="26"/>
      <c r="I37" s="26"/>
      <c r="J37" s="26"/>
      <c r="K37" s="26"/>
      <c r="L37" s="26"/>
      <c r="M37" s="26"/>
      <c r="P37" s="28"/>
      <c r="Q37" s="10" t="n">
        <v>1</v>
      </c>
      <c r="R37" s="11" t="s">
        <v>113</v>
      </c>
      <c r="S37" s="11" t="s">
        <v>95</v>
      </c>
      <c r="T37" s="28"/>
      <c r="U37" s="28"/>
      <c r="V37" s="12" t="n">
        <v>9</v>
      </c>
      <c r="W37" s="12" t="s">
        <v>114</v>
      </c>
      <c r="X37" s="12"/>
      <c r="Y37" s="12"/>
      <c r="Z37" s="28"/>
      <c r="AA37" s="28"/>
      <c r="AB37" s="11" t="s">
        <v>115</v>
      </c>
      <c r="AC37" s="11" t="s">
        <v>116</v>
      </c>
      <c r="AD37" s="28"/>
      <c r="AE37" s="13" t="s">
        <v>103</v>
      </c>
      <c r="AF37" s="13" t="s">
        <v>104</v>
      </c>
      <c r="AH37" s="14" t="n">
        <v>32</v>
      </c>
      <c r="AI37" s="14" t="s">
        <v>117</v>
      </c>
      <c r="AQ37" s="13" t="s">
        <v>118</v>
      </c>
      <c r="AR37" s="13" t="s">
        <v>119</v>
      </c>
    </row>
    <row r="38" s="27" customFormat="true" ht="25.5" hidden="false" customHeight="true" outlineLevel="0" collapsed="false">
      <c r="A38" s="25" t="s">
        <v>120</v>
      </c>
      <c r="B38" s="25"/>
      <c r="C38" s="29"/>
      <c r="D38" s="29"/>
      <c r="E38" s="29"/>
      <c r="F38" s="30" t="s">
        <v>121</v>
      </c>
      <c r="G38" s="30"/>
      <c r="H38" s="30"/>
      <c r="I38" s="31"/>
      <c r="J38" s="31"/>
      <c r="K38" s="31"/>
      <c r="L38" s="31"/>
      <c r="M38" s="31"/>
      <c r="P38" s="28"/>
      <c r="Q38" s="10" t="n">
        <v>35</v>
      </c>
      <c r="R38" s="11" t="s">
        <v>122</v>
      </c>
      <c r="S38" s="11" t="s">
        <v>104</v>
      </c>
      <c r="T38" s="28"/>
      <c r="U38" s="28"/>
      <c r="V38" s="12" t="n">
        <v>8</v>
      </c>
      <c r="W38" s="12" t="s">
        <v>123</v>
      </c>
      <c r="X38" s="12"/>
      <c r="Y38" s="12"/>
      <c r="Z38" s="28"/>
      <c r="AA38" s="28"/>
      <c r="AB38" s="11" t="s">
        <v>124</v>
      </c>
      <c r="AC38" s="11" t="s">
        <v>125</v>
      </c>
      <c r="AD38" s="28"/>
      <c r="AE38" s="13" t="s">
        <v>110</v>
      </c>
      <c r="AF38" s="13" t="s">
        <v>111</v>
      </c>
      <c r="AH38" s="14" t="n">
        <v>33</v>
      </c>
      <c r="AI38" s="14" t="s">
        <v>126</v>
      </c>
      <c r="AQ38" s="13" t="s">
        <v>127</v>
      </c>
      <c r="AR38" s="13" t="s">
        <v>128</v>
      </c>
    </row>
    <row r="39" s="27" customFormat="true" ht="25.5" hidden="false" customHeight="true" outlineLevel="0" collapsed="false">
      <c r="A39" s="25" t="s">
        <v>129</v>
      </c>
      <c r="B39" s="25"/>
      <c r="C39" s="26"/>
      <c r="D39" s="26"/>
      <c r="E39" s="26"/>
      <c r="F39" s="26"/>
      <c r="G39" s="26"/>
      <c r="H39" s="26"/>
      <c r="I39" s="26"/>
      <c r="J39" s="26"/>
      <c r="K39" s="26"/>
      <c r="L39" s="26"/>
      <c r="M39" s="26"/>
      <c r="P39" s="28"/>
      <c r="Q39" s="10"/>
      <c r="R39" s="11"/>
      <c r="S39" s="11"/>
      <c r="T39" s="28"/>
      <c r="U39" s="28"/>
      <c r="V39" s="12"/>
      <c r="W39" s="12"/>
      <c r="X39" s="12"/>
      <c r="Y39" s="12"/>
      <c r="Z39" s="28"/>
      <c r="AA39" s="28"/>
      <c r="AB39" s="11"/>
      <c r="AC39" s="11"/>
      <c r="AD39" s="28"/>
      <c r="AE39" s="13"/>
      <c r="AF39" s="13"/>
      <c r="AH39" s="14"/>
      <c r="AI39" s="14"/>
      <c r="AQ39" s="13"/>
      <c r="AR39" s="13"/>
    </row>
    <row r="40" s="27" customFormat="true" ht="25.5" hidden="false" customHeight="true" outlineLevel="0" collapsed="false">
      <c r="A40" s="25" t="s">
        <v>130</v>
      </c>
      <c r="B40" s="25"/>
      <c r="C40" s="32"/>
      <c r="D40" s="32"/>
      <c r="E40" s="32"/>
      <c r="F40" s="30" t="s">
        <v>131</v>
      </c>
      <c r="G40" s="30"/>
      <c r="H40" s="30"/>
      <c r="I40" s="26"/>
      <c r="J40" s="26"/>
      <c r="K40" s="26"/>
      <c r="L40" s="26"/>
      <c r="M40" s="26"/>
      <c r="P40" s="28"/>
      <c r="Q40" s="10"/>
      <c r="R40" s="11"/>
      <c r="S40" s="11"/>
      <c r="T40" s="28"/>
      <c r="U40" s="28"/>
      <c r="V40" s="12"/>
      <c r="W40" s="12"/>
      <c r="X40" s="12"/>
      <c r="Y40" s="12"/>
      <c r="Z40" s="28"/>
      <c r="AA40" s="28"/>
      <c r="AB40" s="11"/>
      <c r="AC40" s="11"/>
      <c r="AD40" s="28"/>
      <c r="AE40" s="13"/>
      <c r="AF40" s="13"/>
      <c r="AH40" s="14"/>
      <c r="AI40" s="14"/>
      <c r="AQ40" s="13"/>
      <c r="AR40" s="13"/>
    </row>
    <row r="41" s="27" customFormat="true" ht="16.5" hidden="false" customHeight="true" outlineLevel="0" collapsed="false">
      <c r="A41" s="25" t="s">
        <v>132</v>
      </c>
      <c r="B41" s="25"/>
      <c r="C41" s="25"/>
      <c r="D41" s="33" t="s">
        <v>133</v>
      </c>
      <c r="E41" s="33"/>
      <c r="F41" s="33" t="s">
        <v>134</v>
      </c>
      <c r="G41" s="33"/>
      <c r="H41" s="33" t="s">
        <v>135</v>
      </c>
      <c r="I41" s="33"/>
      <c r="J41" s="33"/>
      <c r="K41" s="33"/>
      <c r="L41" s="34"/>
      <c r="M41" s="34"/>
      <c r="P41" s="28"/>
      <c r="Q41" s="10" t="n">
        <v>36</v>
      </c>
      <c r="R41" s="11" t="s">
        <v>136</v>
      </c>
      <c r="S41" s="11" t="s">
        <v>111</v>
      </c>
      <c r="T41" s="28"/>
      <c r="U41" s="28"/>
      <c r="V41" s="28"/>
      <c r="W41" s="28"/>
      <c r="X41" s="28"/>
      <c r="Y41" s="28"/>
      <c r="Z41" s="28"/>
      <c r="AA41" s="28"/>
      <c r="AB41" s="11" t="s">
        <v>137</v>
      </c>
      <c r="AC41" s="11" t="s">
        <v>138</v>
      </c>
      <c r="AD41" s="28"/>
      <c r="AE41" s="13" t="s">
        <v>118</v>
      </c>
      <c r="AF41" s="13" t="s">
        <v>119</v>
      </c>
      <c r="AH41" s="14" t="n">
        <v>34</v>
      </c>
      <c r="AI41" s="14" t="s">
        <v>139</v>
      </c>
      <c r="AQ41" s="13" t="s">
        <v>140</v>
      </c>
      <c r="AR41" s="13" t="s">
        <v>141</v>
      </c>
    </row>
    <row r="42" s="27" customFormat="true" ht="30" hidden="false" customHeight="true" outlineLevel="0" collapsed="false">
      <c r="A42" s="25"/>
      <c r="B42" s="25"/>
      <c r="C42" s="25"/>
      <c r="D42" s="35"/>
      <c r="E42" s="36"/>
      <c r="F42" s="35"/>
      <c r="G42" s="35"/>
      <c r="H42" s="35"/>
      <c r="I42" s="37"/>
      <c r="J42" s="37"/>
      <c r="K42" s="36"/>
      <c r="L42" s="34"/>
      <c r="M42" s="34"/>
      <c r="P42" s="28"/>
      <c r="Q42" s="10" t="n">
        <v>27</v>
      </c>
      <c r="R42" s="11" t="s">
        <v>142</v>
      </c>
      <c r="S42" s="11" t="s">
        <v>119</v>
      </c>
      <c r="T42" s="28"/>
      <c r="U42" s="28"/>
      <c r="V42" s="28"/>
      <c r="W42" s="28"/>
      <c r="X42" s="28"/>
      <c r="Y42" s="28"/>
      <c r="Z42" s="28"/>
      <c r="AA42" s="28"/>
      <c r="AB42" s="11" t="s">
        <v>143</v>
      </c>
      <c r="AC42" s="11" t="s">
        <v>144</v>
      </c>
      <c r="AD42" s="28"/>
      <c r="AE42" s="13" t="s">
        <v>127</v>
      </c>
      <c r="AF42" s="13" t="s">
        <v>128</v>
      </c>
      <c r="AH42" s="14" t="n">
        <v>41</v>
      </c>
      <c r="AI42" s="14" t="s">
        <v>145</v>
      </c>
      <c r="AQ42" s="13" t="s">
        <v>146</v>
      </c>
      <c r="AR42" s="13" t="s">
        <v>147</v>
      </c>
    </row>
    <row r="43" s="27" customFormat="true" ht="18" hidden="false" customHeight="true" outlineLevel="0" collapsed="false">
      <c r="A43" s="25" t="s">
        <v>148</v>
      </c>
      <c r="B43" s="25"/>
      <c r="C43" s="25"/>
      <c r="D43" s="33" t="s">
        <v>149</v>
      </c>
      <c r="E43" s="33"/>
      <c r="F43" s="38" t="s">
        <v>150</v>
      </c>
      <c r="G43" s="38"/>
      <c r="H43" s="38" t="s">
        <v>151</v>
      </c>
      <c r="I43" s="38"/>
      <c r="J43" s="39" t="s">
        <v>152</v>
      </c>
      <c r="K43" s="39"/>
      <c r="L43" s="39"/>
      <c r="M43" s="39"/>
      <c r="P43" s="28"/>
      <c r="Q43" s="10" t="n">
        <v>33</v>
      </c>
      <c r="R43" s="11" t="s">
        <v>153</v>
      </c>
      <c r="S43" s="11" t="s">
        <v>128</v>
      </c>
      <c r="T43" s="28"/>
      <c r="U43" s="28"/>
      <c r="V43" s="28"/>
      <c r="W43" s="28"/>
      <c r="X43" s="28"/>
      <c r="Y43" s="28"/>
      <c r="Z43" s="28"/>
      <c r="AA43" s="28"/>
      <c r="AB43" s="11" t="s">
        <v>154</v>
      </c>
      <c r="AC43" s="11" t="s">
        <v>155</v>
      </c>
      <c r="AD43" s="28"/>
      <c r="AE43" s="13" t="s">
        <v>140</v>
      </c>
      <c r="AF43" s="13" t="s">
        <v>141</v>
      </c>
      <c r="AH43" s="14" t="n">
        <v>42</v>
      </c>
      <c r="AI43" s="14" t="s">
        <v>156</v>
      </c>
      <c r="AQ43" s="13" t="s">
        <v>157</v>
      </c>
      <c r="AR43" s="13" t="s">
        <v>158</v>
      </c>
    </row>
    <row r="44" s="27" customFormat="true" ht="30" hidden="false" customHeight="true" outlineLevel="0" collapsed="false">
      <c r="A44" s="25"/>
      <c r="B44" s="25"/>
      <c r="C44" s="25"/>
      <c r="D44" s="37"/>
      <c r="E44" s="36"/>
      <c r="F44" s="35"/>
      <c r="G44" s="35"/>
      <c r="H44" s="35"/>
      <c r="I44" s="35"/>
      <c r="J44" s="40"/>
      <c r="K44" s="35"/>
      <c r="L44" s="35"/>
      <c r="M44" s="35"/>
      <c r="P44" s="28"/>
      <c r="Q44" s="10" t="n">
        <v>7</v>
      </c>
      <c r="R44" s="11" t="s">
        <v>159</v>
      </c>
      <c r="S44" s="11" t="s">
        <v>141</v>
      </c>
      <c r="T44" s="28"/>
      <c r="U44" s="28"/>
      <c r="V44" s="28"/>
      <c r="W44" s="28"/>
      <c r="X44" s="28"/>
      <c r="Y44" s="28"/>
      <c r="Z44" s="28"/>
      <c r="AA44" s="28"/>
      <c r="AB44" s="11" t="s">
        <v>160</v>
      </c>
      <c r="AC44" s="11" t="s">
        <v>161</v>
      </c>
      <c r="AD44" s="28"/>
      <c r="AE44" s="13" t="s">
        <v>146</v>
      </c>
      <c r="AF44" s="13" t="s">
        <v>147</v>
      </c>
      <c r="AH44" s="14" t="n">
        <v>43</v>
      </c>
      <c r="AI44" s="14" t="s">
        <v>162</v>
      </c>
      <c r="AQ44" s="13" t="s">
        <v>163</v>
      </c>
      <c r="AR44" s="13" t="s">
        <v>164</v>
      </c>
    </row>
    <row r="45" customFormat="false" ht="25.5" hidden="false" customHeight="false" outlineLevel="0" collapsed="false">
      <c r="A45" s="41" t="s">
        <v>165</v>
      </c>
      <c r="B45" s="42"/>
      <c r="C45" s="42"/>
      <c r="D45" s="42"/>
      <c r="E45" s="42"/>
      <c r="F45" s="42"/>
      <c r="G45" s="42"/>
      <c r="H45" s="42"/>
      <c r="I45" s="42"/>
      <c r="J45" s="42"/>
      <c r="L45" s="42"/>
      <c r="M45" s="42"/>
      <c r="Q45" s="10" t="n">
        <v>53</v>
      </c>
      <c r="R45" s="11" t="s">
        <v>166</v>
      </c>
      <c r="S45" s="11" t="s">
        <v>147</v>
      </c>
      <c r="AB45" s="11" t="s">
        <v>167</v>
      </c>
      <c r="AC45" s="11" t="s">
        <v>168</v>
      </c>
      <c r="AE45" s="13" t="s">
        <v>157</v>
      </c>
      <c r="AF45" s="13" t="s">
        <v>158</v>
      </c>
      <c r="AH45" s="14" t="n">
        <v>44</v>
      </c>
      <c r="AI45" s="14" t="s">
        <v>169</v>
      </c>
      <c r="AQ45" s="13" t="s">
        <v>170</v>
      </c>
      <c r="AR45" s="13" t="s">
        <v>171</v>
      </c>
    </row>
    <row r="46" customFormat="false" ht="25.5" hidden="false" customHeight="false" outlineLevel="0" collapsed="false">
      <c r="B46" s="24"/>
      <c r="L46" s="43"/>
      <c r="M46" s="43"/>
      <c r="Q46" s="10" t="n">
        <v>24</v>
      </c>
      <c r="R46" s="11" t="s">
        <v>172</v>
      </c>
      <c r="S46" s="11" t="s">
        <v>158</v>
      </c>
      <c r="AB46" s="11" t="s">
        <v>173</v>
      </c>
      <c r="AC46" s="11" t="s">
        <v>174</v>
      </c>
      <c r="AE46" s="13" t="s">
        <v>163</v>
      </c>
      <c r="AF46" s="13" t="s">
        <v>164</v>
      </c>
      <c r="AH46" s="14" t="n">
        <v>50</v>
      </c>
      <c r="AI46" s="14" t="s">
        <v>58</v>
      </c>
      <c r="AQ46" s="13" t="s">
        <v>175</v>
      </c>
      <c r="AR46" s="13" t="s">
        <v>176</v>
      </c>
    </row>
    <row r="47" customFormat="false" ht="25.5" hidden="false" customHeight="false" outlineLevel="0" collapsed="false">
      <c r="Q47" s="10" t="n">
        <v>8</v>
      </c>
      <c r="R47" s="11" t="s">
        <v>177</v>
      </c>
      <c r="S47" s="11" t="s">
        <v>164</v>
      </c>
      <c r="AB47" s="11" t="s">
        <v>178</v>
      </c>
      <c r="AC47" s="11" t="s">
        <v>179</v>
      </c>
      <c r="AE47" s="13" t="s">
        <v>170</v>
      </c>
      <c r="AF47" s="13" t="s">
        <v>171</v>
      </c>
      <c r="AH47" s="14" t="n">
        <v>60</v>
      </c>
      <c r="AI47" s="14" t="s">
        <v>65</v>
      </c>
      <c r="AQ47" s="13" t="s">
        <v>180</v>
      </c>
      <c r="AR47" s="13" t="s">
        <v>181</v>
      </c>
    </row>
    <row r="48" customFormat="false" ht="25.5" hidden="false" customHeight="false" outlineLevel="0" collapsed="false">
      <c r="Q48" s="10" t="n">
        <v>25</v>
      </c>
      <c r="R48" s="11" t="s">
        <v>182</v>
      </c>
      <c r="S48" s="11" t="s">
        <v>171</v>
      </c>
      <c r="AB48" s="11" t="s">
        <v>183</v>
      </c>
      <c r="AC48" s="11" t="s">
        <v>184</v>
      </c>
      <c r="AE48" s="13" t="s">
        <v>175</v>
      </c>
      <c r="AF48" s="13" t="s">
        <v>176</v>
      </c>
      <c r="AH48" s="14" t="n">
        <v>71</v>
      </c>
      <c r="AI48" s="14" t="s">
        <v>185</v>
      </c>
      <c r="AQ48" s="13" t="s">
        <v>186</v>
      </c>
      <c r="AR48" s="13" t="s">
        <v>187</v>
      </c>
    </row>
    <row r="49" customFormat="false" ht="25.5" hidden="false" customHeight="false" outlineLevel="0" collapsed="false">
      <c r="Q49" s="10" t="n">
        <v>6</v>
      </c>
      <c r="R49" s="11" t="s">
        <v>188</v>
      </c>
      <c r="S49" s="11" t="s">
        <v>176</v>
      </c>
      <c r="AB49" s="11" t="s">
        <v>189</v>
      </c>
      <c r="AC49" s="11" t="s">
        <v>190</v>
      </c>
      <c r="AE49" s="13" t="s">
        <v>180</v>
      </c>
      <c r="AF49" s="13" t="s">
        <v>181</v>
      </c>
      <c r="AH49" s="14" t="n">
        <v>72</v>
      </c>
      <c r="AI49" s="14" t="s">
        <v>191</v>
      </c>
      <c r="AQ49" s="13" t="s">
        <v>192</v>
      </c>
      <c r="AR49" s="13" t="s">
        <v>193</v>
      </c>
    </row>
    <row r="50" customFormat="false" ht="25.5" hidden="false" customHeight="false" outlineLevel="0" collapsed="false">
      <c r="Q50" s="10" t="n">
        <v>19</v>
      </c>
      <c r="R50" s="11" t="s">
        <v>194</v>
      </c>
      <c r="S50" s="11" t="s">
        <v>181</v>
      </c>
      <c r="AB50" s="11" t="s">
        <v>195</v>
      </c>
      <c r="AC50" s="11" t="s">
        <v>196</v>
      </c>
      <c r="AE50" s="13" t="s">
        <v>186</v>
      </c>
      <c r="AF50" s="13" t="s">
        <v>187</v>
      </c>
      <c r="AH50" s="14" t="n">
        <v>81</v>
      </c>
      <c r="AI50" s="14" t="s">
        <v>197</v>
      </c>
      <c r="AQ50" s="13" t="s">
        <v>198</v>
      </c>
      <c r="AR50" s="13" t="s">
        <v>199</v>
      </c>
    </row>
    <row r="51" customFormat="false" ht="12.75" hidden="false" customHeight="false" outlineLevel="0" collapsed="false">
      <c r="Q51" s="10" t="n">
        <v>16</v>
      </c>
      <c r="R51" s="11" t="s">
        <v>200</v>
      </c>
      <c r="S51" s="11" t="s">
        <v>187</v>
      </c>
      <c r="AB51" s="11" t="s">
        <v>201</v>
      </c>
      <c r="AC51" s="11" t="s">
        <v>202</v>
      </c>
      <c r="AE51" s="13" t="s">
        <v>192</v>
      </c>
      <c r="AF51" s="13" t="s">
        <v>193</v>
      </c>
      <c r="AH51" s="14" t="n">
        <v>82</v>
      </c>
      <c r="AI51" s="14" t="s">
        <v>203</v>
      </c>
      <c r="AQ51" s="13" t="s">
        <v>204</v>
      </c>
      <c r="AR51" s="13" t="s">
        <v>205</v>
      </c>
    </row>
    <row r="52" customFormat="false" ht="25.5" hidden="false" customHeight="false" outlineLevel="0" collapsed="false">
      <c r="Q52" s="10" t="n">
        <v>28</v>
      </c>
      <c r="R52" s="11" t="s">
        <v>206</v>
      </c>
      <c r="S52" s="11" t="s">
        <v>193</v>
      </c>
      <c r="AB52" s="11" t="s">
        <v>207</v>
      </c>
      <c r="AC52" s="11" t="s">
        <v>208</v>
      </c>
      <c r="AE52" s="13" t="s">
        <v>198</v>
      </c>
      <c r="AF52" s="13" t="s">
        <v>199</v>
      </c>
      <c r="AH52" s="14" t="n">
        <v>91</v>
      </c>
      <c r="AI52" s="14" t="s">
        <v>209</v>
      </c>
      <c r="AQ52" s="13" t="s">
        <v>210</v>
      </c>
      <c r="AR52" s="13" t="s">
        <v>211</v>
      </c>
    </row>
    <row r="53" customFormat="false" ht="25.5" hidden="false" customHeight="true" outlineLevel="0" collapsed="false">
      <c r="Q53" s="10" t="n">
        <v>29</v>
      </c>
      <c r="R53" s="11" t="s">
        <v>212</v>
      </c>
      <c r="S53" s="11" t="s">
        <v>199</v>
      </c>
      <c r="AB53" s="11" t="s">
        <v>213</v>
      </c>
      <c r="AC53" s="11" t="s">
        <v>214</v>
      </c>
      <c r="AE53" s="13" t="s">
        <v>204</v>
      </c>
      <c r="AF53" s="13" t="s">
        <v>205</v>
      </c>
      <c r="AH53" s="14" t="n">
        <v>131</v>
      </c>
      <c r="AI53" s="14" t="s">
        <v>215</v>
      </c>
      <c r="AQ53" s="13" t="s">
        <v>216</v>
      </c>
      <c r="AR53" s="13" t="s">
        <v>217</v>
      </c>
    </row>
    <row r="54" customFormat="false" ht="25.5" hidden="false" customHeight="false" outlineLevel="0" collapsed="false">
      <c r="Q54" s="10" t="n">
        <v>9</v>
      </c>
      <c r="R54" s="11" t="s">
        <v>218</v>
      </c>
      <c r="S54" s="11" t="s">
        <v>205</v>
      </c>
      <c r="AB54" s="11" t="s">
        <v>219</v>
      </c>
      <c r="AC54" s="11" t="s">
        <v>220</v>
      </c>
      <c r="AE54" s="13" t="s">
        <v>210</v>
      </c>
      <c r="AF54" s="13" t="s">
        <v>211</v>
      </c>
      <c r="AH54" s="14" t="n">
        <v>132</v>
      </c>
      <c r="AI54" s="14" t="s">
        <v>221</v>
      </c>
      <c r="AQ54" s="13" t="s">
        <v>222</v>
      </c>
      <c r="AR54" s="13" t="s">
        <v>223</v>
      </c>
    </row>
    <row r="55" customFormat="false" ht="66.75" hidden="false" customHeight="true" outlineLevel="0" collapsed="false">
      <c r="Q55" s="10" t="n">
        <v>17</v>
      </c>
      <c r="R55" s="11" t="s">
        <v>224</v>
      </c>
      <c r="S55" s="11" t="s">
        <v>211</v>
      </c>
      <c r="AB55" s="11" t="s">
        <v>225</v>
      </c>
      <c r="AC55" s="11" t="s">
        <v>226</v>
      </c>
      <c r="AE55" s="13" t="s">
        <v>216</v>
      </c>
      <c r="AF55" s="13" t="s">
        <v>217</v>
      </c>
      <c r="AH55" s="14" t="n">
        <v>133</v>
      </c>
      <c r="AI55" s="14" t="s">
        <v>227</v>
      </c>
      <c r="AQ55" s="13" t="s">
        <v>228</v>
      </c>
      <c r="AR55" s="13" t="s">
        <v>229</v>
      </c>
    </row>
    <row r="56" customFormat="false" ht="25.5" hidden="false" customHeight="false" outlineLevel="0" collapsed="false">
      <c r="Q56" s="10" t="n">
        <v>41</v>
      </c>
      <c r="R56" s="11" t="s">
        <v>230</v>
      </c>
      <c r="S56" s="11" t="s">
        <v>217</v>
      </c>
      <c r="AB56" s="11" t="s">
        <v>231</v>
      </c>
      <c r="AC56" s="11" t="s">
        <v>232</v>
      </c>
      <c r="AE56" s="13" t="s">
        <v>222</v>
      </c>
      <c r="AF56" s="13" t="s">
        <v>223</v>
      </c>
      <c r="AH56" s="14" t="n">
        <v>141</v>
      </c>
      <c r="AI56" s="14" t="s">
        <v>233</v>
      </c>
      <c r="AQ56" s="13" t="s">
        <v>234</v>
      </c>
      <c r="AR56" s="13" t="s">
        <v>235</v>
      </c>
    </row>
    <row r="57" customFormat="false" ht="25.5" hidden="false" customHeight="false" outlineLevel="0" collapsed="false">
      <c r="Q57" s="10" t="n">
        <v>52</v>
      </c>
      <c r="R57" s="11" t="s">
        <v>236</v>
      </c>
      <c r="S57" s="11" t="s">
        <v>223</v>
      </c>
      <c r="AB57" s="11" t="s">
        <v>237</v>
      </c>
      <c r="AC57" s="11" t="s">
        <v>238</v>
      </c>
      <c r="AE57" s="13" t="s">
        <v>228</v>
      </c>
      <c r="AF57" s="13" t="s">
        <v>229</v>
      </c>
      <c r="AH57" s="14" t="n">
        <v>142</v>
      </c>
      <c r="AI57" s="14" t="s">
        <v>239</v>
      </c>
      <c r="AQ57" s="13" t="s">
        <v>240</v>
      </c>
      <c r="AR57" s="13" t="s">
        <v>241</v>
      </c>
    </row>
    <row r="58" customFormat="false" ht="12.75" hidden="false" customHeight="false" outlineLevel="0" collapsed="false">
      <c r="Q58" s="10" t="n">
        <v>42</v>
      </c>
      <c r="R58" s="11" t="s">
        <v>242</v>
      </c>
      <c r="S58" s="11" t="s">
        <v>229</v>
      </c>
      <c r="AB58" s="11" t="s">
        <v>243</v>
      </c>
      <c r="AC58" s="11" t="s">
        <v>244</v>
      </c>
      <c r="AE58" s="13" t="s">
        <v>234</v>
      </c>
      <c r="AF58" s="13" t="s">
        <v>235</v>
      </c>
      <c r="AH58" s="14" t="n">
        <v>143</v>
      </c>
      <c r="AI58" s="14" t="s">
        <v>245</v>
      </c>
      <c r="AQ58" s="13" t="s">
        <v>246</v>
      </c>
      <c r="AR58" s="13" t="s">
        <v>247</v>
      </c>
    </row>
    <row r="59" customFormat="false" ht="25.5" hidden="false" customHeight="false" outlineLevel="0" collapsed="false">
      <c r="Q59" s="10" t="n">
        <v>20</v>
      </c>
      <c r="R59" s="11" t="s">
        <v>248</v>
      </c>
      <c r="S59" s="11" t="s">
        <v>235</v>
      </c>
      <c r="AB59" s="11" t="s">
        <v>249</v>
      </c>
      <c r="AC59" s="11" t="s">
        <v>250</v>
      </c>
      <c r="AE59" s="13" t="s">
        <v>240</v>
      </c>
      <c r="AF59" s="13" t="s">
        <v>241</v>
      </c>
      <c r="AH59" s="14" t="n">
        <v>144</v>
      </c>
      <c r="AI59" s="14" t="s">
        <v>251</v>
      </c>
      <c r="AQ59" s="13" t="s">
        <v>252</v>
      </c>
      <c r="AR59" s="13" t="s">
        <v>253</v>
      </c>
    </row>
    <row r="60" customFormat="false" ht="25.5" hidden="false" customHeight="false" outlineLevel="0" collapsed="false">
      <c r="Q60" s="10" t="n">
        <v>54</v>
      </c>
      <c r="R60" s="11" t="s">
        <v>254</v>
      </c>
      <c r="S60" s="11" t="s">
        <v>241</v>
      </c>
      <c r="AB60" s="11" t="s">
        <v>255</v>
      </c>
      <c r="AC60" s="11" t="s">
        <v>256</v>
      </c>
      <c r="AE60" s="13" t="s">
        <v>246</v>
      </c>
      <c r="AF60" s="13" t="s">
        <v>247</v>
      </c>
      <c r="AH60" s="14" t="n">
        <v>201</v>
      </c>
      <c r="AI60" s="14" t="s">
        <v>257</v>
      </c>
      <c r="AQ60" s="13" t="s">
        <v>258</v>
      </c>
      <c r="AR60" s="13" t="s">
        <v>259</v>
      </c>
    </row>
    <row r="61" customFormat="false" ht="25.5" hidden="false" customHeight="false" outlineLevel="0" collapsed="false">
      <c r="Q61" s="10" t="n">
        <v>49</v>
      </c>
      <c r="R61" s="11" t="s">
        <v>260</v>
      </c>
      <c r="S61" s="11" t="s">
        <v>247</v>
      </c>
      <c r="AB61" s="11" t="s">
        <v>261</v>
      </c>
      <c r="AC61" s="11" t="s">
        <v>262</v>
      </c>
      <c r="AE61" s="13" t="s">
        <v>252</v>
      </c>
      <c r="AF61" s="13" t="s">
        <v>253</v>
      </c>
      <c r="AH61" s="14" t="n">
        <v>202</v>
      </c>
      <c r="AI61" s="14" t="s">
        <v>263</v>
      </c>
      <c r="AQ61" s="13" t="s">
        <v>264</v>
      </c>
      <c r="AR61" s="13" t="s">
        <v>265</v>
      </c>
    </row>
    <row r="62" customFormat="false" ht="25.5" hidden="false" customHeight="false" outlineLevel="0" collapsed="false">
      <c r="Q62" s="10" t="n">
        <v>30</v>
      </c>
      <c r="R62" s="11" t="s">
        <v>266</v>
      </c>
      <c r="S62" s="11" t="s">
        <v>253</v>
      </c>
      <c r="AB62" s="11" t="s">
        <v>267</v>
      </c>
      <c r="AC62" s="11" t="s">
        <v>268</v>
      </c>
      <c r="AE62" s="13" t="s">
        <v>258</v>
      </c>
      <c r="AF62" s="13" t="s">
        <v>259</v>
      </c>
      <c r="AH62" s="14" t="n">
        <v>203</v>
      </c>
      <c r="AI62" s="14" t="s">
        <v>269</v>
      </c>
      <c r="AQ62" s="13" t="s">
        <v>270</v>
      </c>
      <c r="AR62" s="13" t="s">
        <v>271</v>
      </c>
    </row>
    <row r="63" customFormat="false" ht="25.5" hidden="false" customHeight="false" outlineLevel="0" collapsed="false">
      <c r="Q63" s="10" t="n">
        <v>21</v>
      </c>
      <c r="R63" s="11" t="s">
        <v>272</v>
      </c>
      <c r="S63" s="11" t="s">
        <v>259</v>
      </c>
      <c r="AB63" s="11" t="s">
        <v>273</v>
      </c>
      <c r="AC63" s="11" t="s">
        <v>274</v>
      </c>
      <c r="AE63" s="13" t="s">
        <v>264</v>
      </c>
      <c r="AF63" s="13" t="s">
        <v>265</v>
      </c>
      <c r="AH63" s="14" t="n">
        <v>311</v>
      </c>
      <c r="AI63" s="14" t="s">
        <v>275</v>
      </c>
      <c r="AQ63" s="13" t="s">
        <v>276</v>
      </c>
      <c r="AR63" s="13" t="s">
        <v>277</v>
      </c>
    </row>
    <row r="64" customFormat="false" ht="12.75" hidden="false" customHeight="false" outlineLevel="0" collapsed="false">
      <c r="Q64" s="10" t="n">
        <v>44</v>
      </c>
      <c r="R64" s="11" t="s">
        <v>278</v>
      </c>
      <c r="S64" s="11" t="s">
        <v>265</v>
      </c>
      <c r="AB64" s="11" t="s">
        <v>279</v>
      </c>
      <c r="AC64" s="11" t="s">
        <v>280</v>
      </c>
      <c r="AE64" s="13" t="s">
        <v>270</v>
      </c>
      <c r="AF64" s="13" t="s">
        <v>271</v>
      </c>
      <c r="AH64" s="14" t="n">
        <v>312</v>
      </c>
      <c r="AI64" s="14" t="s">
        <v>281</v>
      </c>
      <c r="AQ64" s="13" t="s">
        <v>282</v>
      </c>
      <c r="AR64" s="13" t="s">
        <v>283</v>
      </c>
    </row>
    <row r="65" customFormat="false" ht="25.5" hidden="false" customHeight="false" outlineLevel="0" collapsed="false">
      <c r="Q65" s="10" t="n">
        <v>3</v>
      </c>
      <c r="R65" s="11" t="s">
        <v>284</v>
      </c>
      <c r="S65" s="11" t="s">
        <v>271</v>
      </c>
      <c r="AB65" s="11" t="s">
        <v>285</v>
      </c>
      <c r="AC65" s="11" t="s">
        <v>286</v>
      </c>
      <c r="AE65" s="13" t="s">
        <v>287</v>
      </c>
      <c r="AF65" s="13" t="s">
        <v>288</v>
      </c>
      <c r="AH65" s="14" t="n">
        <v>313</v>
      </c>
      <c r="AI65" s="14" t="s">
        <v>289</v>
      </c>
      <c r="AQ65" s="13" t="s">
        <v>290</v>
      </c>
      <c r="AR65" s="13" t="s">
        <v>291</v>
      </c>
    </row>
    <row r="66" customFormat="false" ht="25.5" hidden="false" customHeight="false" outlineLevel="0" collapsed="false">
      <c r="Q66" s="10" t="n">
        <v>2</v>
      </c>
      <c r="R66" s="11" t="s">
        <v>292</v>
      </c>
      <c r="S66" s="11" t="s">
        <v>293</v>
      </c>
      <c r="AB66" s="11" t="s">
        <v>294</v>
      </c>
      <c r="AC66" s="11" t="s">
        <v>295</v>
      </c>
      <c r="AE66" s="13" t="s">
        <v>276</v>
      </c>
      <c r="AF66" s="13" t="s">
        <v>277</v>
      </c>
      <c r="AH66" s="14" t="n">
        <v>314</v>
      </c>
      <c r="AI66" s="14" t="s">
        <v>296</v>
      </c>
      <c r="AQ66" s="13" t="s">
        <v>297</v>
      </c>
      <c r="AR66" s="13" t="s">
        <v>298</v>
      </c>
    </row>
    <row r="67" customFormat="false" ht="12.75" hidden="false" customHeight="false" outlineLevel="0" collapsed="false">
      <c r="Q67" s="10" t="n">
        <v>47</v>
      </c>
      <c r="R67" s="11" t="s">
        <v>299</v>
      </c>
      <c r="S67" s="11" t="s">
        <v>288</v>
      </c>
      <c r="AB67" s="11" t="s">
        <v>300</v>
      </c>
      <c r="AC67" s="11" t="s">
        <v>301</v>
      </c>
      <c r="AE67" s="13" t="s">
        <v>282</v>
      </c>
      <c r="AF67" s="13" t="s">
        <v>283</v>
      </c>
      <c r="AH67" s="14" t="n">
        <v>321</v>
      </c>
      <c r="AI67" s="14" t="s">
        <v>302</v>
      </c>
      <c r="AQ67" s="13" t="s">
        <v>303</v>
      </c>
      <c r="AR67" s="13" t="s">
        <v>304</v>
      </c>
    </row>
    <row r="68" customFormat="false" ht="25.5" hidden="false" customHeight="false" outlineLevel="0" collapsed="false">
      <c r="Q68" s="10" t="n">
        <v>10</v>
      </c>
      <c r="R68" s="11" t="s">
        <v>305</v>
      </c>
      <c r="S68" s="11" t="s">
        <v>277</v>
      </c>
      <c r="AB68" s="11" t="s">
        <v>306</v>
      </c>
      <c r="AC68" s="11" t="s">
        <v>307</v>
      </c>
      <c r="AE68" s="13" t="s">
        <v>290</v>
      </c>
      <c r="AF68" s="13" t="s">
        <v>291</v>
      </c>
      <c r="AH68" s="14" t="n">
        <v>322</v>
      </c>
      <c r="AI68" s="14" t="s">
        <v>308</v>
      </c>
      <c r="AQ68" s="13" t="s">
        <v>309</v>
      </c>
      <c r="AR68" s="13" t="s">
        <v>310</v>
      </c>
    </row>
    <row r="69" customFormat="false" ht="25.5" hidden="false" customHeight="false" outlineLevel="0" collapsed="false">
      <c r="Q69" s="10" t="n">
        <v>12</v>
      </c>
      <c r="R69" s="11" t="s">
        <v>311</v>
      </c>
      <c r="S69" s="11" t="s">
        <v>283</v>
      </c>
      <c r="AB69" s="11" t="s">
        <v>312</v>
      </c>
      <c r="AC69" s="11" t="s">
        <v>313</v>
      </c>
      <c r="AE69" s="13" t="s">
        <v>297</v>
      </c>
      <c r="AF69" s="13" t="s">
        <v>298</v>
      </c>
      <c r="AH69" s="14" t="n">
        <v>323</v>
      </c>
      <c r="AI69" s="14" t="s">
        <v>314</v>
      </c>
      <c r="AQ69" s="13" t="s">
        <v>315</v>
      </c>
      <c r="AR69" s="13" t="s">
        <v>316</v>
      </c>
    </row>
    <row r="70" customFormat="false" ht="25.5" hidden="false" customHeight="false" outlineLevel="0" collapsed="false">
      <c r="Q70" s="10" t="n">
        <v>26</v>
      </c>
      <c r="R70" s="11" t="s">
        <v>317</v>
      </c>
      <c r="S70" s="11" t="s">
        <v>291</v>
      </c>
      <c r="AB70" s="11" t="s">
        <v>318</v>
      </c>
      <c r="AC70" s="11" t="s">
        <v>319</v>
      </c>
      <c r="AE70" s="13" t="s">
        <v>303</v>
      </c>
      <c r="AF70" s="13" t="s">
        <v>304</v>
      </c>
      <c r="AH70" s="14" t="n">
        <v>330</v>
      </c>
      <c r="AI70" s="14" t="s">
        <v>126</v>
      </c>
      <c r="AQ70" s="13" t="s">
        <v>320</v>
      </c>
      <c r="AR70" s="13" t="s">
        <v>321</v>
      </c>
    </row>
    <row r="71" customFormat="false" ht="25.5" hidden="false" customHeight="false" outlineLevel="0" collapsed="false">
      <c r="Q71" s="10" t="n">
        <v>55</v>
      </c>
      <c r="R71" s="11" t="s">
        <v>322</v>
      </c>
      <c r="S71" s="11" t="s">
        <v>323</v>
      </c>
      <c r="AB71" s="11" t="s">
        <v>324</v>
      </c>
      <c r="AC71" s="11" t="s">
        <v>325</v>
      </c>
      <c r="AE71" s="13" t="s">
        <v>309</v>
      </c>
      <c r="AF71" s="13" t="s">
        <v>310</v>
      </c>
      <c r="AH71" s="14" t="n">
        <v>340</v>
      </c>
      <c r="AI71" s="14" t="s">
        <v>139</v>
      </c>
      <c r="AQ71" s="13" t="s">
        <v>326</v>
      </c>
      <c r="AR71" s="13" t="s">
        <v>327</v>
      </c>
    </row>
    <row r="72" customFormat="false" ht="25.5" hidden="false" customHeight="false" outlineLevel="0" collapsed="false">
      <c r="Q72" s="10" t="n">
        <v>4</v>
      </c>
      <c r="R72" s="11" t="s">
        <v>328</v>
      </c>
      <c r="S72" s="11" t="s">
        <v>304</v>
      </c>
      <c r="AB72" s="11" t="s">
        <v>329</v>
      </c>
      <c r="AC72" s="11" t="s">
        <v>330</v>
      </c>
      <c r="AE72" s="13" t="s">
        <v>315</v>
      </c>
      <c r="AF72" s="13" t="s">
        <v>316</v>
      </c>
      <c r="AH72" s="14" t="n">
        <v>411</v>
      </c>
      <c r="AI72" s="14" t="s">
        <v>331</v>
      </c>
      <c r="AQ72" s="13" t="s">
        <v>332</v>
      </c>
      <c r="AR72" s="13" t="s">
        <v>333</v>
      </c>
    </row>
    <row r="73" customFormat="false" ht="25.5" hidden="false" customHeight="false" outlineLevel="0" collapsed="false">
      <c r="Q73" s="10" t="n">
        <v>50</v>
      </c>
      <c r="R73" s="11" t="s">
        <v>334</v>
      </c>
      <c r="S73" s="11" t="s">
        <v>310</v>
      </c>
      <c r="AB73" s="11" t="s">
        <v>335</v>
      </c>
      <c r="AC73" s="11" t="s">
        <v>336</v>
      </c>
      <c r="AE73" s="13" t="s">
        <v>320</v>
      </c>
      <c r="AF73" s="13" t="s">
        <v>321</v>
      </c>
      <c r="AH73" s="14" t="n">
        <v>412</v>
      </c>
      <c r="AI73" s="14" t="s">
        <v>337</v>
      </c>
      <c r="AQ73" s="13" t="s">
        <v>338</v>
      </c>
      <c r="AR73" s="13" t="s">
        <v>339</v>
      </c>
    </row>
    <row r="74" customFormat="false" ht="25.5" hidden="false" customHeight="false" outlineLevel="0" collapsed="false">
      <c r="Q74" s="10" t="n">
        <v>13</v>
      </c>
      <c r="R74" s="11" t="s">
        <v>340</v>
      </c>
      <c r="S74" s="11" t="s">
        <v>316</v>
      </c>
      <c r="AB74" s="11" t="s">
        <v>341</v>
      </c>
      <c r="AC74" s="11" t="s">
        <v>342</v>
      </c>
      <c r="AE74" s="13" t="s">
        <v>326</v>
      </c>
      <c r="AF74" s="13" t="s">
        <v>327</v>
      </c>
      <c r="AH74" s="14" t="n">
        <v>421</v>
      </c>
      <c r="AI74" s="14" t="s">
        <v>343</v>
      </c>
      <c r="AQ74" s="13" t="s">
        <v>344</v>
      </c>
      <c r="AR74" s="13" t="s">
        <v>345</v>
      </c>
    </row>
    <row r="75" customFormat="false" ht="25.5" hidden="false" customHeight="false" outlineLevel="0" collapsed="false">
      <c r="Q75" s="10" t="n">
        <v>22</v>
      </c>
      <c r="R75" s="11" t="s">
        <v>346</v>
      </c>
      <c r="S75" s="11" t="s">
        <v>321</v>
      </c>
      <c r="AB75" s="11" t="s">
        <v>347</v>
      </c>
      <c r="AC75" s="11" t="s">
        <v>348</v>
      </c>
      <c r="AE75" s="13" t="s">
        <v>332</v>
      </c>
      <c r="AF75" s="13" t="s">
        <v>333</v>
      </c>
      <c r="AH75" s="14" t="n">
        <v>422</v>
      </c>
      <c r="AI75" s="14" t="s">
        <v>349</v>
      </c>
      <c r="AQ75" s="13" t="s">
        <v>350</v>
      </c>
      <c r="AR75" s="13" t="s">
        <v>351</v>
      </c>
    </row>
    <row r="76" customFormat="false" ht="12.75" hidden="false" customHeight="false" outlineLevel="0" collapsed="false">
      <c r="Q76" s="10" t="n">
        <v>43</v>
      </c>
      <c r="R76" s="11" t="s">
        <v>352</v>
      </c>
      <c r="S76" s="11" t="s">
        <v>353</v>
      </c>
      <c r="AB76" s="11" t="s">
        <v>354</v>
      </c>
      <c r="AC76" s="11" t="s">
        <v>52</v>
      </c>
      <c r="AE76" s="13" t="s">
        <v>338</v>
      </c>
      <c r="AF76" s="13" t="s">
        <v>339</v>
      </c>
      <c r="AH76" s="14" t="n">
        <v>431</v>
      </c>
      <c r="AI76" s="14" t="s">
        <v>355</v>
      </c>
      <c r="AQ76" s="13" t="s">
        <v>356</v>
      </c>
      <c r="AR76" s="13" t="s">
        <v>357</v>
      </c>
    </row>
    <row r="77" customFormat="false" ht="25.5" hidden="false" customHeight="false" outlineLevel="0" collapsed="false">
      <c r="Q77" s="10" t="n">
        <v>37</v>
      </c>
      <c r="R77" s="11" t="s">
        <v>358</v>
      </c>
      <c r="S77" s="11" t="s">
        <v>327</v>
      </c>
      <c r="AB77" s="11" t="s">
        <v>359</v>
      </c>
      <c r="AC77" s="11" t="s">
        <v>360</v>
      </c>
      <c r="AE77" s="13" t="s">
        <v>344</v>
      </c>
      <c r="AF77" s="13" t="s">
        <v>345</v>
      </c>
      <c r="AH77" s="14" t="n">
        <v>432</v>
      </c>
      <c r="AI77" s="14" t="s">
        <v>361</v>
      </c>
    </row>
    <row r="78" customFormat="false" ht="12.75" hidden="false" customHeight="false" outlineLevel="0" collapsed="false">
      <c r="Q78" s="10" t="n">
        <v>18</v>
      </c>
      <c r="R78" s="11" t="s">
        <v>362</v>
      </c>
      <c r="S78" s="11" t="s">
        <v>333</v>
      </c>
      <c r="AB78" s="11" t="s">
        <v>363</v>
      </c>
      <c r="AC78" s="11" t="s">
        <v>364</v>
      </c>
      <c r="AE78" s="13" t="s">
        <v>350</v>
      </c>
      <c r="AF78" s="13" t="s">
        <v>351</v>
      </c>
      <c r="AH78" s="14" t="n">
        <v>441</v>
      </c>
      <c r="AI78" s="14" t="s">
        <v>365</v>
      </c>
    </row>
    <row r="79" customFormat="false" ht="12.75" hidden="false" customHeight="false" outlineLevel="0" collapsed="false">
      <c r="Q79" s="10" t="n">
        <v>38</v>
      </c>
      <c r="R79" s="11" t="s">
        <v>366</v>
      </c>
      <c r="S79" s="11" t="s">
        <v>339</v>
      </c>
      <c r="AB79" s="11" t="s">
        <v>367</v>
      </c>
      <c r="AC79" s="11" t="s">
        <v>368</v>
      </c>
      <c r="AE79" s="13" t="s">
        <v>356</v>
      </c>
      <c r="AF79" s="13" t="s">
        <v>357</v>
      </c>
      <c r="AH79" s="14" t="n">
        <v>442</v>
      </c>
      <c r="AI79" s="14" t="s">
        <v>369</v>
      </c>
    </row>
    <row r="80" customFormat="false" ht="12.75" hidden="false" customHeight="false" outlineLevel="0" collapsed="false">
      <c r="Q80" s="10" t="n">
        <v>14</v>
      </c>
      <c r="R80" s="11" t="s">
        <v>370</v>
      </c>
      <c r="S80" s="11" t="s">
        <v>345</v>
      </c>
      <c r="AB80" s="11" t="s">
        <v>371</v>
      </c>
      <c r="AC80" s="11" t="s">
        <v>372</v>
      </c>
      <c r="AH80" s="14" t="n">
        <v>443</v>
      </c>
      <c r="AI80" s="14" t="s">
        <v>373</v>
      </c>
    </row>
    <row r="81" customFormat="false" ht="12.75" hidden="false" customHeight="false" outlineLevel="0" collapsed="false">
      <c r="Q81" s="10" t="n">
        <v>56</v>
      </c>
      <c r="R81" s="11" t="s">
        <v>374</v>
      </c>
      <c r="S81" s="11" t="s">
        <v>351</v>
      </c>
      <c r="AB81" s="11" t="s">
        <v>375</v>
      </c>
      <c r="AC81" s="11" t="s">
        <v>376</v>
      </c>
      <c r="AH81" s="14" t="n">
        <v>444</v>
      </c>
      <c r="AI81" s="14" t="s">
        <v>377</v>
      </c>
    </row>
    <row r="82" customFormat="false" ht="12.75" hidden="false" customHeight="false" outlineLevel="0" collapsed="false">
      <c r="Q82" s="10" t="n">
        <v>48</v>
      </c>
      <c r="R82" s="11" t="s">
        <v>378</v>
      </c>
      <c r="S82" s="11" t="s">
        <v>357</v>
      </c>
      <c r="AB82" s="11" t="s">
        <v>379</v>
      </c>
      <c r="AC82" s="11" t="s">
        <v>380</v>
      </c>
      <c r="AH82" s="14" t="n">
        <v>501</v>
      </c>
      <c r="AI82" s="14" t="s">
        <v>381</v>
      </c>
    </row>
    <row r="83" customFormat="false" ht="12.75" hidden="false" customHeight="false" outlineLevel="0" collapsed="false">
      <c r="AB83" s="11" t="s">
        <v>382</v>
      </c>
      <c r="AC83" s="11" t="s">
        <v>383</v>
      </c>
      <c r="AH83" s="14" t="n">
        <v>502</v>
      </c>
      <c r="AI83" s="14" t="s">
        <v>384</v>
      </c>
    </row>
    <row r="84" customFormat="false" ht="12.75" hidden="false" customHeight="false" outlineLevel="0" collapsed="false">
      <c r="AB84" s="11" t="s">
        <v>385</v>
      </c>
      <c r="AC84" s="11" t="s">
        <v>386</v>
      </c>
      <c r="AH84" s="14" t="n">
        <v>503</v>
      </c>
      <c r="AI84" s="14" t="s">
        <v>387</v>
      </c>
    </row>
    <row r="85" customFormat="false" ht="12.75" hidden="false" customHeight="false" outlineLevel="0" collapsed="false">
      <c r="AB85" s="11" t="s">
        <v>388</v>
      </c>
      <c r="AC85" s="11" t="s">
        <v>389</v>
      </c>
      <c r="AH85" s="14" t="n">
        <v>601</v>
      </c>
      <c r="AI85" s="14" t="s">
        <v>390</v>
      </c>
    </row>
    <row r="86" customFormat="false" ht="12.75" hidden="false" customHeight="false" outlineLevel="0" collapsed="false">
      <c r="AB86" s="11" t="s">
        <v>391</v>
      </c>
      <c r="AC86" s="11" t="s">
        <v>392</v>
      </c>
      <c r="AH86" s="14" t="n">
        <v>602</v>
      </c>
      <c r="AI86" s="14" t="s">
        <v>393</v>
      </c>
    </row>
    <row r="87" customFormat="false" ht="12.75" hidden="false" customHeight="false" outlineLevel="0" collapsed="false">
      <c r="AB87" s="11" t="s">
        <v>394</v>
      </c>
      <c r="AC87" s="11" t="s">
        <v>395</v>
      </c>
      <c r="AH87" s="14" t="n">
        <v>603</v>
      </c>
      <c r="AI87" s="14" t="s">
        <v>396</v>
      </c>
    </row>
    <row r="88" customFormat="false" ht="12.75" hidden="false" customHeight="false" outlineLevel="0" collapsed="false">
      <c r="AB88" s="11" t="s">
        <v>397</v>
      </c>
      <c r="AC88" s="11" t="s">
        <v>398</v>
      </c>
      <c r="AH88" s="14" t="n">
        <v>604</v>
      </c>
      <c r="AI88" s="14" t="s">
        <v>399</v>
      </c>
    </row>
    <row r="89" customFormat="false" ht="12.75" hidden="false" customHeight="false" outlineLevel="0" collapsed="false">
      <c r="AB89" s="11" t="s">
        <v>400</v>
      </c>
      <c r="AC89" s="11" t="s">
        <v>401</v>
      </c>
      <c r="AH89" s="14" t="n">
        <v>605</v>
      </c>
      <c r="AI89" s="14" t="s">
        <v>402</v>
      </c>
    </row>
    <row r="90" customFormat="false" ht="12.75" hidden="false" customHeight="false" outlineLevel="0" collapsed="false">
      <c r="AB90" s="11" t="s">
        <v>403</v>
      </c>
      <c r="AC90" s="11" t="s">
        <v>404</v>
      </c>
      <c r="AH90" s="14" t="n">
        <v>606</v>
      </c>
      <c r="AI90" s="14" t="s">
        <v>405</v>
      </c>
    </row>
    <row r="91" customFormat="false" ht="12.75" hidden="false" customHeight="false" outlineLevel="0" collapsed="false">
      <c r="AB91" s="11" t="s">
        <v>406</v>
      </c>
      <c r="AC91" s="11" t="s">
        <v>407</v>
      </c>
      <c r="AH91" s="14" t="n">
        <v>711</v>
      </c>
      <c r="AI91" s="14" t="s">
        <v>408</v>
      </c>
    </row>
    <row r="92" customFormat="false" ht="12.75" hidden="false" customHeight="false" outlineLevel="0" collapsed="false">
      <c r="AB92" s="11" t="s">
        <v>409</v>
      </c>
      <c r="AC92" s="11" t="s">
        <v>410</v>
      </c>
      <c r="AH92" s="14" t="n">
        <v>712</v>
      </c>
      <c r="AI92" s="14" t="s">
        <v>411</v>
      </c>
    </row>
    <row r="93" customFormat="false" ht="12.75" hidden="false" customHeight="false" outlineLevel="0" collapsed="false">
      <c r="AB93" s="11" t="s">
        <v>412</v>
      </c>
      <c r="AC93" s="11" t="s">
        <v>413</v>
      </c>
      <c r="AH93" s="14" t="n">
        <v>721</v>
      </c>
      <c r="AI93" s="14" t="s">
        <v>414</v>
      </c>
    </row>
    <row r="94" customFormat="false" ht="12.75" hidden="false" customHeight="false" outlineLevel="0" collapsed="false">
      <c r="AB94" s="11" t="s">
        <v>415</v>
      </c>
      <c r="AC94" s="11" t="s">
        <v>416</v>
      </c>
      <c r="AH94" s="14" t="n">
        <v>722</v>
      </c>
      <c r="AI94" s="14" t="s">
        <v>417</v>
      </c>
    </row>
    <row r="95" customFormat="false" ht="12.75" hidden="false" customHeight="false" outlineLevel="0" collapsed="false">
      <c r="AB95" s="11" t="s">
        <v>418</v>
      </c>
      <c r="AC95" s="11" t="s">
        <v>419</v>
      </c>
      <c r="AH95" s="14" t="n">
        <v>723</v>
      </c>
      <c r="AI95" s="14" t="s">
        <v>420</v>
      </c>
    </row>
    <row r="96" customFormat="false" ht="12.75" hidden="false" customHeight="false" outlineLevel="0" collapsed="false">
      <c r="AB96" s="11" t="s">
        <v>421</v>
      </c>
      <c r="AC96" s="11" t="s">
        <v>422</v>
      </c>
      <c r="AH96" s="14" t="n">
        <v>811</v>
      </c>
      <c r="AI96" s="14" t="s">
        <v>423</v>
      </c>
    </row>
    <row r="97" customFormat="false" ht="12.75" hidden="false" customHeight="false" outlineLevel="0" collapsed="false">
      <c r="AB97" s="11" t="s">
        <v>424</v>
      </c>
      <c r="AC97" s="11" t="s">
        <v>425</v>
      </c>
      <c r="AH97" s="14" t="n">
        <v>812</v>
      </c>
      <c r="AI97" s="14" t="s">
        <v>426</v>
      </c>
    </row>
    <row r="98" customFormat="false" ht="12.75" hidden="false" customHeight="false" outlineLevel="0" collapsed="false">
      <c r="AB98" s="11" t="s">
        <v>427</v>
      </c>
      <c r="AC98" s="11" t="s">
        <v>428</v>
      </c>
      <c r="AH98" s="14" t="n">
        <v>813</v>
      </c>
      <c r="AI98" s="14" t="s">
        <v>429</v>
      </c>
    </row>
    <row r="99" customFormat="false" ht="12.75" hidden="false" customHeight="false" outlineLevel="0" collapsed="false">
      <c r="AB99" s="11" t="s">
        <v>430</v>
      </c>
      <c r="AC99" s="11" t="s">
        <v>431</v>
      </c>
      <c r="AH99" s="14" t="n">
        <v>814</v>
      </c>
      <c r="AI99" s="14" t="s">
        <v>432</v>
      </c>
    </row>
    <row r="100" customFormat="false" ht="12.75" hidden="false" customHeight="false" outlineLevel="0" collapsed="false">
      <c r="AB100" s="11" t="s">
        <v>433</v>
      </c>
      <c r="AC100" s="11" t="s">
        <v>434</v>
      </c>
      <c r="AH100" s="14" t="n">
        <v>821</v>
      </c>
      <c r="AI100" s="14" t="s">
        <v>435</v>
      </c>
    </row>
    <row r="101" customFormat="false" ht="12.75" hidden="false" customHeight="false" outlineLevel="0" collapsed="false">
      <c r="AB101" s="11" t="s">
        <v>436</v>
      </c>
      <c r="AC101" s="11" t="s">
        <v>437</v>
      </c>
      <c r="AH101" s="14" t="n">
        <v>822</v>
      </c>
      <c r="AI101" s="14" t="s">
        <v>438</v>
      </c>
    </row>
    <row r="102" customFormat="false" ht="12.75" hidden="false" customHeight="false" outlineLevel="0" collapsed="false">
      <c r="AB102" s="11" t="s">
        <v>439</v>
      </c>
      <c r="AC102" s="11" t="s">
        <v>440</v>
      </c>
      <c r="AH102" s="14" t="n">
        <v>823</v>
      </c>
      <c r="AI102" s="14" t="s">
        <v>203</v>
      </c>
    </row>
    <row r="103" customFormat="false" ht="12.75" hidden="false" customHeight="false" outlineLevel="0" collapsed="false">
      <c r="AB103" s="11" t="s">
        <v>441</v>
      </c>
      <c r="AC103" s="11" t="s">
        <v>442</v>
      </c>
      <c r="AH103" s="14" t="n">
        <v>1441</v>
      </c>
      <c r="AI103" s="14" t="s">
        <v>443</v>
      </c>
    </row>
    <row r="104" customFormat="false" ht="12.75" hidden="false" customHeight="false" outlineLevel="0" collapsed="false">
      <c r="AB104" s="11" t="s">
        <v>444</v>
      </c>
      <c r="AC104" s="11" t="s">
        <v>445</v>
      </c>
      <c r="AH104" s="14" t="n">
        <v>1442</v>
      </c>
      <c r="AI104" s="14" t="s">
        <v>446</v>
      </c>
    </row>
    <row r="105" customFormat="false" ht="12.75" hidden="false" customHeight="false" outlineLevel="0" collapsed="false">
      <c r="AB105" s="11" t="s">
        <v>447</v>
      </c>
      <c r="AC105" s="11" t="s">
        <v>448</v>
      </c>
      <c r="AH105" s="14" t="n">
        <v>1443</v>
      </c>
      <c r="AI105" s="14" t="s">
        <v>449</v>
      </c>
    </row>
    <row r="106" customFormat="false" ht="12.75" hidden="false" customHeight="false" outlineLevel="0" collapsed="false">
      <c r="AB106" s="11" t="s">
        <v>450</v>
      </c>
      <c r="AC106" s="11" t="s">
        <v>451</v>
      </c>
      <c r="AH106" s="14" t="n">
        <v>2011</v>
      </c>
      <c r="AI106" s="14" t="s">
        <v>452</v>
      </c>
    </row>
    <row r="107" customFormat="false" ht="12.75" hidden="false" customHeight="false" outlineLevel="0" collapsed="false">
      <c r="AB107" s="11" t="s">
        <v>453</v>
      </c>
      <c r="AC107" s="11" t="s">
        <v>454</v>
      </c>
      <c r="AH107" s="14" t="n">
        <v>2012</v>
      </c>
      <c r="AI107" s="14" t="s">
        <v>455</v>
      </c>
    </row>
    <row r="108" customFormat="false" ht="12.75" hidden="false" customHeight="false" outlineLevel="0" collapsed="false">
      <c r="AB108" s="11" t="s">
        <v>456</v>
      </c>
      <c r="AC108" s="11" t="s">
        <v>457</v>
      </c>
      <c r="AH108" s="14" t="n">
        <v>2013</v>
      </c>
      <c r="AI108" s="14" t="s">
        <v>458</v>
      </c>
    </row>
    <row r="109" customFormat="false" ht="12.75" hidden="false" customHeight="false" outlineLevel="0" collapsed="false">
      <c r="AB109" s="11" t="s">
        <v>459</v>
      </c>
      <c r="AC109" s="11" t="s">
        <v>85</v>
      </c>
      <c r="AH109" s="14" t="n">
        <v>2021</v>
      </c>
      <c r="AI109" s="14" t="s">
        <v>460</v>
      </c>
    </row>
    <row r="110" customFormat="false" ht="12.75" hidden="false" customHeight="false" outlineLevel="0" collapsed="false">
      <c r="AB110" s="11" t="s">
        <v>461</v>
      </c>
      <c r="AC110" s="11" t="s">
        <v>462</v>
      </c>
      <c r="AH110" s="14" t="n">
        <v>2022</v>
      </c>
      <c r="AI110" s="14" t="s">
        <v>463</v>
      </c>
    </row>
    <row r="111" customFormat="false" ht="12.75" hidden="false" customHeight="false" outlineLevel="0" collapsed="false">
      <c r="AB111" s="11" t="s">
        <v>464</v>
      </c>
      <c r="AC111" s="11" t="s">
        <v>465</v>
      </c>
      <c r="AH111" s="14" t="n">
        <v>2023</v>
      </c>
      <c r="AI111" s="14" t="s">
        <v>466</v>
      </c>
    </row>
    <row r="112" customFormat="false" ht="12.75" hidden="false" customHeight="false" outlineLevel="0" collapsed="false">
      <c r="AB112" s="11" t="s">
        <v>467</v>
      </c>
      <c r="AC112" s="11" t="s">
        <v>468</v>
      </c>
      <c r="AH112" s="14" t="n">
        <v>2031</v>
      </c>
      <c r="AI112" s="14" t="s">
        <v>469</v>
      </c>
    </row>
    <row r="113" customFormat="false" ht="12.75" hidden="false" customHeight="false" outlineLevel="0" collapsed="false">
      <c r="AB113" s="11" t="s">
        <v>470</v>
      </c>
      <c r="AC113" s="11" t="s">
        <v>471</v>
      </c>
      <c r="AH113" s="14" t="n">
        <v>2032</v>
      </c>
      <c r="AI113" s="14" t="s">
        <v>472</v>
      </c>
    </row>
    <row r="114" customFormat="false" ht="12.75" hidden="false" customHeight="false" outlineLevel="0" collapsed="false">
      <c r="AB114" s="11" t="s">
        <v>473</v>
      </c>
      <c r="AC114" s="11" t="s">
        <v>474</v>
      </c>
      <c r="AH114" s="14" t="n">
        <v>2033</v>
      </c>
      <c r="AI114" s="14" t="s">
        <v>475</v>
      </c>
    </row>
    <row r="115" customFormat="false" ht="12.75" hidden="false" customHeight="false" outlineLevel="0" collapsed="false">
      <c r="AB115" s="11" t="s">
        <v>476</v>
      </c>
      <c r="AC115" s="11" t="s">
        <v>477</v>
      </c>
      <c r="AH115" s="14" t="n">
        <v>2034</v>
      </c>
      <c r="AI115" s="14" t="s">
        <v>478</v>
      </c>
    </row>
    <row r="116" customFormat="false" ht="12.75" hidden="false" customHeight="false" outlineLevel="0" collapsed="false">
      <c r="AB116" s="11" t="s">
        <v>479</v>
      </c>
      <c r="AC116" s="11" t="s">
        <v>480</v>
      </c>
      <c r="AH116" s="14" t="n">
        <v>3141</v>
      </c>
      <c r="AI116" s="14" t="s">
        <v>481</v>
      </c>
    </row>
    <row r="117" customFormat="false" ht="12.75" hidden="false" customHeight="false" outlineLevel="0" collapsed="false">
      <c r="AB117" s="11" t="s">
        <v>482</v>
      </c>
      <c r="AC117" s="11" t="s">
        <v>483</v>
      </c>
      <c r="AH117" s="14" t="n">
        <v>3142</v>
      </c>
      <c r="AI117" s="14" t="s">
        <v>484</v>
      </c>
    </row>
    <row r="118" customFormat="false" ht="12.75" hidden="false" customHeight="false" outlineLevel="0" collapsed="false">
      <c r="AB118" s="11" t="s">
        <v>485</v>
      </c>
      <c r="AC118" s="11" t="s">
        <v>486</v>
      </c>
      <c r="AH118" s="14" t="n">
        <v>3143</v>
      </c>
      <c r="AI118" s="14" t="s">
        <v>487</v>
      </c>
    </row>
    <row r="119" customFormat="false" ht="12.75" hidden="false" customHeight="false" outlineLevel="0" collapsed="false">
      <c r="AB119" s="11" t="s">
        <v>488</v>
      </c>
      <c r="AC119" s="11" t="s">
        <v>489</v>
      </c>
      <c r="AH119" s="14" t="n">
        <v>3211</v>
      </c>
      <c r="AI119" s="14" t="s">
        <v>490</v>
      </c>
    </row>
    <row r="120" customFormat="false" ht="12.75" hidden="false" customHeight="false" outlineLevel="0" collapsed="false">
      <c r="AB120" s="11" t="s">
        <v>491</v>
      </c>
      <c r="AC120" s="11" t="s">
        <v>87</v>
      </c>
      <c r="AH120" s="14" t="n">
        <v>3212</v>
      </c>
      <c r="AI120" s="14" t="s">
        <v>492</v>
      </c>
    </row>
    <row r="121" customFormat="false" ht="12.75" hidden="false" customHeight="false" outlineLevel="0" collapsed="false">
      <c r="AB121" s="11" t="s">
        <v>493</v>
      </c>
      <c r="AC121" s="11" t="s">
        <v>494</v>
      </c>
      <c r="AH121" s="14" t="n">
        <v>3213</v>
      </c>
      <c r="AI121" s="14" t="s">
        <v>495</v>
      </c>
    </row>
    <row r="122" customFormat="false" ht="12.75" hidden="false" customHeight="false" outlineLevel="0" collapsed="false">
      <c r="AB122" s="11" t="s">
        <v>496</v>
      </c>
      <c r="AC122" s="11" t="s">
        <v>497</v>
      </c>
      <c r="AH122" s="14" t="n">
        <v>5011</v>
      </c>
      <c r="AI122" s="14" t="s">
        <v>498</v>
      </c>
    </row>
    <row r="123" customFormat="false" ht="12.75" hidden="false" customHeight="false" outlineLevel="0" collapsed="false">
      <c r="AB123" s="11" t="s">
        <v>499</v>
      </c>
      <c r="AC123" s="11" t="s">
        <v>500</v>
      </c>
      <c r="AH123" s="14" t="n">
        <v>5012</v>
      </c>
      <c r="AI123" s="14" t="s">
        <v>501</v>
      </c>
    </row>
    <row r="124" customFormat="false" ht="12.75" hidden="false" customHeight="false" outlineLevel="0" collapsed="false">
      <c r="AB124" s="11" t="s">
        <v>502</v>
      </c>
      <c r="AC124" s="11" t="s">
        <v>503</v>
      </c>
      <c r="AH124" s="14" t="n">
        <v>5013</v>
      </c>
      <c r="AI124" s="14" t="s">
        <v>504</v>
      </c>
    </row>
    <row r="125" customFormat="false" ht="12.75" hidden="false" customHeight="false" outlineLevel="0" collapsed="false">
      <c r="AB125" s="11" t="s">
        <v>505</v>
      </c>
      <c r="AC125" s="11" t="s">
        <v>506</v>
      </c>
      <c r="AH125" s="14" t="n">
        <v>5021</v>
      </c>
      <c r="AI125" s="14" t="s">
        <v>507</v>
      </c>
    </row>
    <row r="126" customFormat="false" ht="12.75" hidden="false" customHeight="false" outlineLevel="0" collapsed="false">
      <c r="AB126" s="11" t="s">
        <v>508</v>
      </c>
      <c r="AC126" s="11" t="s">
        <v>509</v>
      </c>
      <c r="AH126" s="14" t="n">
        <v>5022</v>
      </c>
      <c r="AI126" s="14" t="s">
        <v>510</v>
      </c>
    </row>
    <row r="127" customFormat="false" ht="12.75" hidden="false" customHeight="false" outlineLevel="0" collapsed="false">
      <c r="AB127" s="11" t="s">
        <v>511</v>
      </c>
      <c r="AC127" s="11" t="s">
        <v>512</v>
      </c>
      <c r="AH127" s="14" t="n">
        <v>5023</v>
      </c>
      <c r="AI127" s="14" t="s">
        <v>513</v>
      </c>
    </row>
    <row r="128" customFormat="false" ht="12.75" hidden="false" customHeight="false" outlineLevel="0" collapsed="false">
      <c r="AB128" s="11" t="s">
        <v>514</v>
      </c>
      <c r="AC128" s="11" t="s">
        <v>515</v>
      </c>
      <c r="AH128" s="14" t="n">
        <v>5031</v>
      </c>
      <c r="AI128" s="14" t="s">
        <v>516</v>
      </c>
    </row>
    <row r="129" customFormat="false" ht="12.75" hidden="false" customHeight="false" outlineLevel="0" collapsed="false">
      <c r="AB129" s="11" t="s">
        <v>517</v>
      </c>
      <c r="AC129" s="11" t="s">
        <v>518</v>
      </c>
      <c r="AH129" s="14" t="n">
        <v>5032</v>
      </c>
      <c r="AI129" s="14" t="s">
        <v>519</v>
      </c>
    </row>
    <row r="130" customFormat="false" ht="12.75" hidden="false" customHeight="false" outlineLevel="0" collapsed="false">
      <c r="AB130" s="11" t="s">
        <v>520</v>
      </c>
      <c r="AC130" s="11" t="s">
        <v>521</v>
      </c>
      <c r="AH130" s="14" t="n">
        <v>6061</v>
      </c>
      <c r="AI130" s="14" t="s">
        <v>522</v>
      </c>
    </row>
    <row r="131" customFormat="false" ht="12.75" hidden="false" customHeight="false" outlineLevel="0" collapsed="false">
      <c r="AB131" s="11" t="s">
        <v>523</v>
      </c>
      <c r="AC131" s="11" t="s">
        <v>524</v>
      </c>
      <c r="AH131" s="14" t="n">
        <v>6062</v>
      </c>
      <c r="AI131" s="14" t="s">
        <v>525</v>
      </c>
    </row>
    <row r="132" customFormat="false" ht="12.75" hidden="false" customHeight="false" outlineLevel="0" collapsed="false">
      <c r="AB132" s="11" t="s">
        <v>526</v>
      </c>
      <c r="AC132" s="11" t="s">
        <v>527</v>
      </c>
      <c r="AH132" s="14" t="n">
        <v>8231</v>
      </c>
      <c r="AI132" s="14" t="s">
        <v>528</v>
      </c>
    </row>
    <row r="133" customFormat="false" ht="12.75" hidden="false" customHeight="false" outlineLevel="0" collapsed="false">
      <c r="AB133" s="11" t="s">
        <v>529</v>
      </c>
      <c r="AC133" s="11" t="s">
        <v>119</v>
      </c>
      <c r="AH133" s="14" t="n">
        <v>8232</v>
      </c>
      <c r="AI133" s="14" t="s">
        <v>530</v>
      </c>
    </row>
    <row r="134" customFormat="false" ht="12.75" hidden="false" customHeight="false" outlineLevel="0" collapsed="false">
      <c r="AB134" s="11" t="s">
        <v>531</v>
      </c>
      <c r="AC134" s="11" t="s">
        <v>532</v>
      </c>
    </row>
    <row r="135" customFormat="false" ht="12.75" hidden="false" customHeight="false" outlineLevel="0" collapsed="false">
      <c r="AB135" s="11" t="s">
        <v>533</v>
      </c>
      <c r="AC135" s="11" t="s">
        <v>534</v>
      </c>
    </row>
    <row r="136" customFormat="false" ht="12.75" hidden="false" customHeight="false" outlineLevel="0" collapsed="false">
      <c r="AB136" s="11" t="s">
        <v>535</v>
      </c>
      <c r="AC136" s="11" t="s">
        <v>536</v>
      </c>
    </row>
    <row r="137" customFormat="false" ht="12.75" hidden="false" customHeight="false" outlineLevel="0" collapsed="false">
      <c r="AB137" s="11" t="s">
        <v>537</v>
      </c>
      <c r="AC137" s="11" t="s">
        <v>538</v>
      </c>
    </row>
    <row r="138" customFormat="false" ht="12.75" hidden="false" customHeight="false" outlineLevel="0" collapsed="false">
      <c r="AB138" s="11" t="s">
        <v>539</v>
      </c>
      <c r="AC138" s="11" t="s">
        <v>540</v>
      </c>
    </row>
    <row r="139" customFormat="false" ht="12.75" hidden="false" customHeight="false" outlineLevel="0" collapsed="false">
      <c r="AB139" s="11" t="s">
        <v>541</v>
      </c>
      <c r="AC139" s="11" t="s">
        <v>542</v>
      </c>
    </row>
    <row r="140" customFormat="false" ht="12.75" hidden="false" customHeight="false" outlineLevel="0" collapsed="false">
      <c r="AB140" s="11" t="s">
        <v>543</v>
      </c>
      <c r="AC140" s="11" t="s">
        <v>544</v>
      </c>
    </row>
    <row r="141" customFormat="false" ht="12.75" hidden="false" customHeight="false" outlineLevel="0" collapsed="false">
      <c r="AB141" s="11" t="s">
        <v>545</v>
      </c>
      <c r="AC141" s="11" t="s">
        <v>546</v>
      </c>
    </row>
    <row r="142" customFormat="false" ht="12.75" hidden="false" customHeight="false" outlineLevel="0" collapsed="false">
      <c r="AB142" s="11" t="s">
        <v>547</v>
      </c>
      <c r="AC142" s="11" t="s">
        <v>548</v>
      </c>
    </row>
    <row r="143" customFormat="false" ht="12.75" hidden="false" customHeight="false" outlineLevel="0" collapsed="false">
      <c r="AB143" s="11" t="s">
        <v>549</v>
      </c>
      <c r="AC143" s="11" t="s">
        <v>550</v>
      </c>
    </row>
    <row r="144" customFormat="false" ht="12.75" hidden="false" customHeight="false" outlineLevel="0" collapsed="false">
      <c r="AB144" s="11" t="s">
        <v>551</v>
      </c>
      <c r="AC144" s="11" t="s">
        <v>552</v>
      </c>
    </row>
    <row r="145" customFormat="false" ht="12.75" hidden="false" customHeight="false" outlineLevel="0" collapsed="false">
      <c r="AB145" s="11" t="s">
        <v>553</v>
      </c>
      <c r="AC145" s="11" t="s">
        <v>554</v>
      </c>
    </row>
    <row r="146" customFormat="false" ht="12.75" hidden="false" customHeight="false" outlineLevel="0" collapsed="false">
      <c r="AB146" s="11" t="s">
        <v>555</v>
      </c>
      <c r="AC146" s="11" t="s">
        <v>556</v>
      </c>
    </row>
    <row r="147" customFormat="false" ht="12.75" hidden="false" customHeight="false" outlineLevel="0" collapsed="false">
      <c r="AB147" s="11" t="s">
        <v>557</v>
      </c>
      <c r="AC147" s="11" t="s">
        <v>558</v>
      </c>
    </row>
    <row r="148" customFormat="false" ht="12.75" hidden="false" customHeight="false" outlineLevel="0" collapsed="false">
      <c r="AB148" s="11" t="s">
        <v>559</v>
      </c>
      <c r="AC148" s="11" t="s">
        <v>560</v>
      </c>
    </row>
    <row r="149" customFormat="false" ht="12.75" hidden="false" customHeight="false" outlineLevel="0" collapsed="false">
      <c r="AB149" s="11" t="s">
        <v>561</v>
      </c>
      <c r="AC149" s="11" t="s">
        <v>562</v>
      </c>
    </row>
    <row r="150" customFormat="false" ht="12.75" hidden="false" customHeight="false" outlineLevel="0" collapsed="false">
      <c r="AB150" s="11" t="s">
        <v>563</v>
      </c>
      <c r="AC150" s="11" t="s">
        <v>564</v>
      </c>
    </row>
    <row r="151" customFormat="false" ht="12.75" hidden="false" customHeight="false" outlineLevel="0" collapsed="false">
      <c r="AB151" s="11" t="s">
        <v>565</v>
      </c>
      <c r="AC151" s="11" t="s">
        <v>566</v>
      </c>
    </row>
    <row r="152" customFormat="false" ht="12.75" hidden="false" customHeight="false" outlineLevel="0" collapsed="false">
      <c r="AB152" s="11" t="s">
        <v>567</v>
      </c>
      <c r="AC152" s="11" t="s">
        <v>568</v>
      </c>
    </row>
    <row r="153" customFormat="false" ht="12.75" hidden="false" customHeight="false" outlineLevel="0" collapsed="false">
      <c r="AB153" s="11" t="s">
        <v>569</v>
      </c>
      <c r="AC153" s="11" t="s">
        <v>570</v>
      </c>
    </row>
    <row r="154" customFormat="false" ht="12.75" hidden="false" customHeight="false" outlineLevel="0" collapsed="false">
      <c r="AB154" s="11" t="s">
        <v>571</v>
      </c>
      <c r="AC154" s="11" t="s">
        <v>572</v>
      </c>
    </row>
    <row r="155" customFormat="false" ht="12.75" hidden="false" customHeight="false" outlineLevel="0" collapsed="false">
      <c r="AB155" s="11" t="s">
        <v>573</v>
      </c>
      <c r="AC155" s="11" t="s">
        <v>574</v>
      </c>
    </row>
    <row r="156" customFormat="false" ht="12.75" hidden="false" customHeight="false" outlineLevel="0" collapsed="false">
      <c r="AB156" s="11" t="s">
        <v>575</v>
      </c>
      <c r="AC156" s="11" t="s">
        <v>576</v>
      </c>
    </row>
    <row r="157" customFormat="false" ht="12.75" hidden="false" customHeight="false" outlineLevel="0" collapsed="false">
      <c r="AB157" s="11" t="s">
        <v>577</v>
      </c>
      <c r="AC157" s="11" t="s">
        <v>578</v>
      </c>
    </row>
    <row r="158" customFormat="false" ht="12.75" hidden="false" customHeight="false" outlineLevel="0" collapsed="false">
      <c r="AB158" s="11" t="s">
        <v>579</v>
      </c>
      <c r="AC158" s="11" t="s">
        <v>580</v>
      </c>
    </row>
    <row r="159" customFormat="false" ht="12.75" hidden="false" customHeight="false" outlineLevel="0" collapsed="false">
      <c r="AB159" s="11" t="s">
        <v>581</v>
      </c>
      <c r="AC159" s="11" t="s">
        <v>582</v>
      </c>
    </row>
    <row r="160" customFormat="false" ht="12.75" hidden="false" customHeight="false" outlineLevel="0" collapsed="false">
      <c r="AB160" s="11" t="s">
        <v>583</v>
      </c>
      <c r="AC160" s="11" t="s">
        <v>584</v>
      </c>
    </row>
    <row r="161" customFormat="false" ht="12.75" hidden="false" customHeight="false" outlineLevel="0" collapsed="false">
      <c r="AB161" s="11" t="s">
        <v>585</v>
      </c>
      <c r="AC161" s="11" t="s">
        <v>586</v>
      </c>
    </row>
    <row r="162" customFormat="false" ht="12.75" hidden="false" customHeight="false" outlineLevel="0" collapsed="false">
      <c r="AB162" s="11" t="s">
        <v>587</v>
      </c>
      <c r="AC162" s="11" t="s">
        <v>588</v>
      </c>
    </row>
    <row r="163" customFormat="false" ht="12.75" hidden="false" customHeight="false" outlineLevel="0" collapsed="false">
      <c r="AB163" s="11" t="s">
        <v>589</v>
      </c>
      <c r="AC163" s="11" t="s">
        <v>590</v>
      </c>
    </row>
    <row r="164" customFormat="false" ht="12.75" hidden="false" customHeight="false" outlineLevel="0" collapsed="false">
      <c r="AB164" s="11" t="s">
        <v>591</v>
      </c>
      <c r="AC164" s="11" t="s">
        <v>592</v>
      </c>
    </row>
    <row r="165" customFormat="false" ht="12.75" hidden="false" customHeight="false" outlineLevel="0" collapsed="false">
      <c r="AB165" s="11" t="s">
        <v>593</v>
      </c>
      <c r="AC165" s="11" t="s">
        <v>594</v>
      </c>
    </row>
    <row r="166" customFormat="false" ht="12.75" hidden="false" customHeight="false" outlineLevel="0" collapsed="false">
      <c r="AB166" s="11" t="s">
        <v>595</v>
      </c>
      <c r="AC166" s="11" t="s">
        <v>596</v>
      </c>
    </row>
    <row r="167" customFormat="false" ht="12.75" hidden="false" customHeight="false" outlineLevel="0" collapsed="false">
      <c r="AB167" s="11" t="s">
        <v>597</v>
      </c>
      <c r="AC167" s="11" t="s">
        <v>598</v>
      </c>
    </row>
    <row r="168" customFormat="false" ht="12.75" hidden="false" customHeight="false" outlineLevel="0" collapsed="false">
      <c r="AB168" s="11" t="s">
        <v>599</v>
      </c>
      <c r="AC168" s="11" t="s">
        <v>600</v>
      </c>
    </row>
    <row r="169" customFormat="false" ht="12.75" hidden="false" customHeight="false" outlineLevel="0" collapsed="false">
      <c r="AB169" s="11" t="s">
        <v>601</v>
      </c>
      <c r="AC169" s="11" t="s">
        <v>181</v>
      </c>
    </row>
    <row r="170" customFormat="false" ht="12.75" hidden="false" customHeight="false" outlineLevel="0" collapsed="false">
      <c r="AB170" s="11" t="s">
        <v>602</v>
      </c>
      <c r="AC170" s="11" t="s">
        <v>603</v>
      </c>
    </row>
    <row r="171" customFormat="false" ht="12.75" hidden="false" customHeight="false" outlineLevel="0" collapsed="false">
      <c r="AB171" s="11" t="s">
        <v>604</v>
      </c>
      <c r="AC171" s="11" t="s">
        <v>605</v>
      </c>
    </row>
    <row r="172" customFormat="false" ht="12.75" hidden="false" customHeight="false" outlineLevel="0" collapsed="false">
      <c r="AB172" s="11" t="s">
        <v>606</v>
      </c>
      <c r="AC172" s="11" t="s">
        <v>607</v>
      </c>
    </row>
    <row r="173" customFormat="false" ht="12.75" hidden="false" customHeight="false" outlineLevel="0" collapsed="false">
      <c r="AB173" s="11" t="s">
        <v>608</v>
      </c>
      <c r="AC173" s="11" t="s">
        <v>609</v>
      </c>
    </row>
    <row r="174" customFormat="false" ht="12.75" hidden="false" customHeight="false" outlineLevel="0" collapsed="false">
      <c r="AB174" s="11" t="s">
        <v>610</v>
      </c>
      <c r="AC174" s="11" t="s">
        <v>611</v>
      </c>
    </row>
    <row r="175" customFormat="false" ht="12.75" hidden="false" customHeight="false" outlineLevel="0" collapsed="false">
      <c r="AB175" s="11" t="s">
        <v>612</v>
      </c>
      <c r="AC175" s="11" t="s">
        <v>613</v>
      </c>
    </row>
    <row r="176" customFormat="false" ht="12.75" hidden="false" customHeight="false" outlineLevel="0" collapsed="false">
      <c r="AB176" s="11" t="s">
        <v>614</v>
      </c>
      <c r="AC176" s="11" t="s">
        <v>615</v>
      </c>
    </row>
    <row r="177" customFormat="false" ht="12.75" hidden="false" customHeight="false" outlineLevel="0" collapsed="false">
      <c r="AB177" s="11" t="s">
        <v>616</v>
      </c>
      <c r="AC177" s="11" t="s">
        <v>187</v>
      </c>
    </row>
    <row r="178" customFormat="false" ht="12.75" hidden="false" customHeight="false" outlineLevel="0" collapsed="false">
      <c r="AB178" s="11" t="s">
        <v>617</v>
      </c>
      <c r="AC178" s="11" t="s">
        <v>618</v>
      </c>
    </row>
    <row r="179" customFormat="false" ht="12.75" hidden="false" customHeight="false" outlineLevel="0" collapsed="false">
      <c r="AB179" s="11" t="s">
        <v>619</v>
      </c>
      <c r="AC179" s="11" t="s">
        <v>620</v>
      </c>
    </row>
    <row r="180" customFormat="false" ht="12.75" hidden="false" customHeight="false" outlineLevel="0" collapsed="false">
      <c r="AB180" s="11" t="s">
        <v>621</v>
      </c>
      <c r="AC180" s="11" t="s">
        <v>622</v>
      </c>
    </row>
    <row r="181" customFormat="false" ht="12.75" hidden="false" customHeight="false" outlineLevel="0" collapsed="false">
      <c r="AB181" s="11" t="s">
        <v>623</v>
      </c>
      <c r="AC181" s="11" t="s">
        <v>624</v>
      </c>
    </row>
    <row r="182" customFormat="false" ht="12.75" hidden="false" customHeight="false" outlineLevel="0" collapsed="false">
      <c r="AB182" s="11" t="s">
        <v>625</v>
      </c>
      <c r="AC182" s="11" t="s">
        <v>626</v>
      </c>
    </row>
    <row r="183" customFormat="false" ht="12.75" hidden="false" customHeight="false" outlineLevel="0" collapsed="false">
      <c r="AB183" s="11" t="s">
        <v>627</v>
      </c>
      <c r="AC183" s="11" t="s">
        <v>628</v>
      </c>
    </row>
    <row r="184" customFormat="false" ht="12.75" hidden="false" customHeight="false" outlineLevel="0" collapsed="false">
      <c r="AB184" s="11" t="s">
        <v>629</v>
      </c>
      <c r="AC184" s="11" t="s">
        <v>630</v>
      </c>
    </row>
    <row r="185" customFormat="false" ht="12.75" hidden="false" customHeight="false" outlineLevel="0" collapsed="false">
      <c r="AB185" s="11" t="s">
        <v>631</v>
      </c>
      <c r="AC185" s="11" t="s">
        <v>205</v>
      </c>
    </row>
    <row r="186" customFormat="false" ht="12.75" hidden="false" customHeight="false" outlineLevel="0" collapsed="false">
      <c r="AB186" s="11" t="s">
        <v>632</v>
      </c>
      <c r="AC186" s="11" t="s">
        <v>633</v>
      </c>
    </row>
    <row r="187" customFormat="false" ht="12.75" hidden="false" customHeight="false" outlineLevel="0" collapsed="false">
      <c r="AB187" s="11" t="s">
        <v>634</v>
      </c>
      <c r="AC187" s="11" t="s">
        <v>211</v>
      </c>
    </row>
    <row r="188" customFormat="false" ht="12.75" hidden="false" customHeight="false" outlineLevel="0" collapsed="false">
      <c r="AB188" s="11" t="s">
        <v>635</v>
      </c>
      <c r="AC188" s="11" t="s">
        <v>636</v>
      </c>
    </row>
    <row r="189" customFormat="false" ht="12.75" hidden="false" customHeight="false" outlineLevel="0" collapsed="false">
      <c r="AB189" s="11" t="s">
        <v>637</v>
      </c>
      <c r="AC189" s="11" t="s">
        <v>638</v>
      </c>
    </row>
    <row r="190" customFormat="false" ht="12.75" hidden="false" customHeight="false" outlineLevel="0" collapsed="false">
      <c r="AB190" s="11" t="s">
        <v>639</v>
      </c>
      <c r="AC190" s="11" t="s">
        <v>640</v>
      </c>
    </row>
    <row r="191" customFormat="false" ht="12.75" hidden="false" customHeight="false" outlineLevel="0" collapsed="false">
      <c r="AB191" s="11" t="s">
        <v>641</v>
      </c>
      <c r="AC191" s="11" t="s">
        <v>642</v>
      </c>
    </row>
    <row r="192" customFormat="false" ht="12.75" hidden="false" customHeight="false" outlineLevel="0" collapsed="false">
      <c r="AB192" s="11" t="s">
        <v>643</v>
      </c>
      <c r="AC192" s="11" t="s">
        <v>644</v>
      </c>
    </row>
    <row r="193" customFormat="false" ht="12.75" hidden="false" customHeight="false" outlineLevel="0" collapsed="false">
      <c r="AB193" s="11" t="s">
        <v>645</v>
      </c>
      <c r="AC193" s="11" t="s">
        <v>646</v>
      </c>
    </row>
    <row r="194" customFormat="false" ht="12.75" hidden="false" customHeight="false" outlineLevel="0" collapsed="false">
      <c r="AB194" s="11" t="s">
        <v>647</v>
      </c>
      <c r="AC194" s="11" t="s">
        <v>648</v>
      </c>
    </row>
    <row r="195" customFormat="false" ht="12.75" hidden="false" customHeight="false" outlineLevel="0" collapsed="false">
      <c r="AB195" s="11" t="s">
        <v>649</v>
      </c>
      <c r="AC195" s="11" t="s">
        <v>650</v>
      </c>
    </row>
    <row r="196" customFormat="false" ht="12.75" hidden="false" customHeight="false" outlineLevel="0" collapsed="false">
      <c r="AB196" s="11" t="s">
        <v>651</v>
      </c>
      <c r="AC196" s="11" t="s">
        <v>652</v>
      </c>
    </row>
    <row r="197" customFormat="false" ht="12.75" hidden="false" customHeight="false" outlineLevel="0" collapsed="false">
      <c r="AB197" s="11" t="s">
        <v>653</v>
      </c>
      <c r="AC197" s="11" t="s">
        <v>654</v>
      </c>
    </row>
    <row r="198" customFormat="false" ht="12.75" hidden="false" customHeight="false" outlineLevel="0" collapsed="false">
      <c r="AB198" s="11" t="s">
        <v>655</v>
      </c>
      <c r="AC198" s="11" t="s">
        <v>656</v>
      </c>
    </row>
    <row r="199" customFormat="false" ht="12.75" hidden="false" customHeight="false" outlineLevel="0" collapsed="false">
      <c r="AB199" s="11" t="s">
        <v>657</v>
      </c>
      <c r="AC199" s="11" t="s">
        <v>658</v>
      </c>
    </row>
    <row r="200" customFormat="false" ht="12.75" hidden="false" customHeight="false" outlineLevel="0" collapsed="false">
      <c r="AB200" s="11" t="s">
        <v>659</v>
      </c>
      <c r="AC200" s="11" t="s">
        <v>660</v>
      </c>
    </row>
    <row r="201" customFormat="false" ht="12.75" hidden="false" customHeight="false" outlineLevel="0" collapsed="false">
      <c r="AB201" s="11" t="s">
        <v>661</v>
      </c>
      <c r="AC201" s="11" t="s">
        <v>662</v>
      </c>
    </row>
    <row r="202" customFormat="false" ht="12.75" hidden="false" customHeight="false" outlineLevel="0" collapsed="false">
      <c r="AB202" s="11" t="s">
        <v>663</v>
      </c>
      <c r="AC202" s="11" t="s">
        <v>664</v>
      </c>
    </row>
    <row r="203" customFormat="false" ht="12.75" hidden="false" customHeight="false" outlineLevel="0" collapsed="false">
      <c r="AB203" s="11" t="s">
        <v>665</v>
      </c>
      <c r="AC203" s="11" t="s">
        <v>666</v>
      </c>
    </row>
    <row r="204" customFormat="false" ht="12.75" hidden="false" customHeight="false" outlineLevel="0" collapsed="false">
      <c r="AB204" s="11" t="s">
        <v>667</v>
      </c>
      <c r="AC204" s="11" t="s">
        <v>253</v>
      </c>
    </row>
    <row r="205" customFormat="false" ht="12.75" hidden="false" customHeight="false" outlineLevel="0" collapsed="false">
      <c r="AB205" s="11" t="s">
        <v>668</v>
      </c>
      <c r="AC205" s="11" t="s">
        <v>669</v>
      </c>
    </row>
    <row r="206" customFormat="false" ht="12.75" hidden="false" customHeight="false" outlineLevel="0" collapsed="false">
      <c r="AB206" s="11" t="s">
        <v>670</v>
      </c>
      <c r="AC206" s="11" t="s">
        <v>671</v>
      </c>
    </row>
    <row r="207" customFormat="false" ht="12.75" hidden="false" customHeight="false" outlineLevel="0" collapsed="false">
      <c r="AB207" s="11" t="s">
        <v>672</v>
      </c>
      <c r="AC207" s="11" t="s">
        <v>673</v>
      </c>
    </row>
    <row r="208" customFormat="false" ht="12.75" hidden="false" customHeight="false" outlineLevel="0" collapsed="false">
      <c r="AB208" s="11" t="s">
        <v>674</v>
      </c>
      <c r="AC208" s="11" t="s">
        <v>675</v>
      </c>
    </row>
    <row r="209" customFormat="false" ht="12.75" hidden="false" customHeight="false" outlineLevel="0" collapsed="false">
      <c r="AB209" s="11" t="s">
        <v>676</v>
      </c>
      <c r="AC209" s="11" t="s">
        <v>677</v>
      </c>
    </row>
    <row r="210" customFormat="false" ht="12.75" hidden="false" customHeight="false" outlineLevel="0" collapsed="false">
      <c r="AB210" s="11" t="s">
        <v>678</v>
      </c>
      <c r="AC210" s="11" t="s">
        <v>679</v>
      </c>
    </row>
    <row r="211" customFormat="false" ht="12.75" hidden="false" customHeight="false" outlineLevel="0" collapsed="false">
      <c r="AB211" s="11" t="s">
        <v>680</v>
      </c>
      <c r="AC211" s="11" t="s">
        <v>681</v>
      </c>
    </row>
    <row r="212" customFormat="false" ht="12.75" hidden="false" customHeight="false" outlineLevel="0" collapsed="false">
      <c r="AB212" s="11" t="s">
        <v>682</v>
      </c>
      <c r="AC212" s="11" t="s">
        <v>683</v>
      </c>
    </row>
    <row r="213" customFormat="false" ht="12.75" hidden="false" customHeight="false" outlineLevel="0" collapsed="false">
      <c r="AB213" s="11" t="s">
        <v>684</v>
      </c>
      <c r="AC213" s="11" t="s">
        <v>685</v>
      </c>
    </row>
    <row r="214" customFormat="false" ht="12.75" hidden="false" customHeight="false" outlineLevel="0" collapsed="false">
      <c r="AB214" s="11" t="s">
        <v>686</v>
      </c>
      <c r="AC214" s="11" t="s">
        <v>687</v>
      </c>
    </row>
    <row r="215" customFormat="false" ht="12.75" hidden="false" customHeight="false" outlineLevel="0" collapsed="false">
      <c r="AB215" s="11" t="s">
        <v>688</v>
      </c>
      <c r="AC215" s="11" t="s">
        <v>689</v>
      </c>
    </row>
    <row r="216" customFormat="false" ht="12.75" hidden="false" customHeight="false" outlineLevel="0" collapsed="false">
      <c r="AB216" s="11" t="s">
        <v>690</v>
      </c>
      <c r="AC216" s="11" t="s">
        <v>691</v>
      </c>
    </row>
    <row r="217" customFormat="false" ht="12.75" hidden="false" customHeight="false" outlineLevel="0" collapsed="false">
      <c r="AB217" s="11" t="s">
        <v>692</v>
      </c>
      <c r="AC217" s="11" t="s">
        <v>693</v>
      </c>
    </row>
    <row r="218" customFormat="false" ht="12.75" hidden="false" customHeight="false" outlineLevel="0" collapsed="false">
      <c r="AB218" s="11" t="s">
        <v>694</v>
      </c>
      <c r="AC218" s="11" t="s">
        <v>695</v>
      </c>
    </row>
    <row r="219" customFormat="false" ht="12.75" hidden="false" customHeight="false" outlineLevel="0" collapsed="false">
      <c r="AB219" s="11" t="s">
        <v>696</v>
      </c>
      <c r="AC219" s="11" t="s">
        <v>697</v>
      </c>
    </row>
    <row r="220" customFormat="false" ht="12.75" hidden="false" customHeight="false" outlineLevel="0" collapsed="false">
      <c r="AB220" s="11" t="s">
        <v>698</v>
      </c>
      <c r="AC220" s="11" t="s">
        <v>699</v>
      </c>
    </row>
    <row r="221" customFormat="false" ht="12.75" hidden="false" customHeight="false" outlineLevel="0" collapsed="false">
      <c r="AB221" s="11" t="s">
        <v>700</v>
      </c>
      <c r="AC221" s="11" t="s">
        <v>701</v>
      </c>
    </row>
    <row r="222" customFormat="false" ht="12.75" hidden="false" customHeight="false" outlineLevel="0" collapsed="false">
      <c r="AB222" s="11" t="s">
        <v>702</v>
      </c>
      <c r="AC222" s="11" t="s">
        <v>703</v>
      </c>
    </row>
    <row r="223" customFormat="false" ht="12.75" hidden="false" customHeight="false" outlineLevel="0" collapsed="false">
      <c r="AB223" s="11" t="s">
        <v>704</v>
      </c>
      <c r="AC223" s="11" t="s">
        <v>705</v>
      </c>
    </row>
    <row r="224" customFormat="false" ht="12.75" hidden="false" customHeight="false" outlineLevel="0" collapsed="false">
      <c r="AB224" s="11" t="s">
        <v>706</v>
      </c>
      <c r="AC224" s="11" t="s">
        <v>707</v>
      </c>
    </row>
    <row r="225" customFormat="false" ht="12.75" hidden="false" customHeight="false" outlineLevel="0" collapsed="false">
      <c r="AB225" s="11" t="s">
        <v>708</v>
      </c>
      <c r="AC225" s="11" t="s">
        <v>709</v>
      </c>
    </row>
    <row r="226" customFormat="false" ht="12.75" hidden="false" customHeight="false" outlineLevel="0" collapsed="false">
      <c r="AB226" s="11" t="s">
        <v>710</v>
      </c>
      <c r="AC226" s="11" t="s">
        <v>711</v>
      </c>
    </row>
    <row r="227" customFormat="false" ht="12.75" hidden="false" customHeight="false" outlineLevel="0" collapsed="false">
      <c r="AB227" s="11" t="s">
        <v>712</v>
      </c>
      <c r="AC227" s="11" t="s">
        <v>713</v>
      </c>
    </row>
    <row r="228" customFormat="false" ht="12.75" hidden="false" customHeight="false" outlineLevel="0" collapsed="false">
      <c r="AB228" s="11" t="s">
        <v>714</v>
      </c>
      <c r="AC228" s="11" t="s">
        <v>715</v>
      </c>
    </row>
    <row r="229" customFormat="false" ht="12.75" hidden="false" customHeight="false" outlineLevel="0" collapsed="false">
      <c r="AB229" s="11" t="s">
        <v>716</v>
      </c>
      <c r="AC229" s="11" t="s">
        <v>717</v>
      </c>
    </row>
    <row r="230" customFormat="false" ht="12.75" hidden="false" customHeight="false" outlineLevel="0" collapsed="false">
      <c r="AB230" s="11" t="s">
        <v>718</v>
      </c>
      <c r="AC230" s="11" t="s">
        <v>719</v>
      </c>
    </row>
    <row r="231" customFormat="false" ht="12.75" hidden="false" customHeight="false" outlineLevel="0" collapsed="false">
      <c r="AB231" s="11" t="s">
        <v>720</v>
      </c>
      <c r="AC231" s="11" t="s">
        <v>721</v>
      </c>
    </row>
    <row r="232" customFormat="false" ht="12.75" hidden="false" customHeight="false" outlineLevel="0" collapsed="false">
      <c r="AB232" s="11" t="s">
        <v>722</v>
      </c>
      <c r="AC232" s="11" t="s">
        <v>723</v>
      </c>
    </row>
    <row r="233" customFormat="false" ht="12.75" hidden="false" customHeight="false" outlineLevel="0" collapsed="false">
      <c r="AB233" s="11" t="s">
        <v>724</v>
      </c>
      <c r="AC233" s="11" t="s">
        <v>725</v>
      </c>
    </row>
    <row r="234" customFormat="false" ht="12.75" hidden="false" customHeight="false" outlineLevel="0" collapsed="false">
      <c r="AB234" s="11" t="s">
        <v>726</v>
      </c>
      <c r="AC234" s="11" t="s">
        <v>727</v>
      </c>
    </row>
    <row r="235" customFormat="false" ht="12.75" hidden="false" customHeight="false" outlineLevel="0" collapsed="false">
      <c r="AB235" s="11" t="s">
        <v>728</v>
      </c>
      <c r="AC235" s="11" t="s">
        <v>729</v>
      </c>
    </row>
    <row r="236" customFormat="false" ht="12.75" hidden="false" customHeight="false" outlineLevel="0" collapsed="false">
      <c r="AB236" s="11" t="s">
        <v>730</v>
      </c>
      <c r="AC236" s="11" t="s">
        <v>731</v>
      </c>
    </row>
    <row r="237" customFormat="false" ht="12.75" hidden="false" customHeight="false" outlineLevel="0" collapsed="false">
      <c r="AB237" s="11" t="s">
        <v>732</v>
      </c>
      <c r="AC237" s="11" t="s">
        <v>733</v>
      </c>
    </row>
    <row r="238" customFormat="false" ht="12.75" hidden="false" customHeight="false" outlineLevel="0" collapsed="false">
      <c r="AB238" s="11" t="s">
        <v>734</v>
      </c>
      <c r="AC238" s="11" t="s">
        <v>735</v>
      </c>
    </row>
    <row r="239" customFormat="false" ht="12.75" hidden="false" customHeight="false" outlineLevel="0" collapsed="false">
      <c r="AB239" s="11" t="s">
        <v>736</v>
      </c>
      <c r="AC239" s="11" t="s">
        <v>737</v>
      </c>
    </row>
    <row r="240" customFormat="false" ht="12.75" hidden="false" customHeight="false" outlineLevel="0" collapsed="false">
      <c r="AB240" s="11" t="s">
        <v>738</v>
      </c>
      <c r="AC240" s="11" t="s">
        <v>739</v>
      </c>
    </row>
    <row r="241" customFormat="false" ht="12.75" hidden="false" customHeight="false" outlineLevel="0" collapsed="false">
      <c r="AB241" s="11" t="s">
        <v>740</v>
      </c>
      <c r="AC241" s="11" t="s">
        <v>741</v>
      </c>
    </row>
    <row r="242" customFormat="false" ht="12.75" hidden="false" customHeight="false" outlineLevel="0" collapsed="false">
      <c r="AB242" s="11" t="s">
        <v>742</v>
      </c>
      <c r="AC242" s="11" t="s">
        <v>743</v>
      </c>
    </row>
    <row r="243" customFormat="false" ht="12.75" hidden="false" customHeight="false" outlineLevel="0" collapsed="false">
      <c r="AB243" s="11" t="s">
        <v>744</v>
      </c>
      <c r="AC243" s="11" t="s">
        <v>745</v>
      </c>
    </row>
    <row r="244" customFormat="false" ht="12.75" hidden="false" customHeight="false" outlineLevel="0" collapsed="false">
      <c r="AB244" s="11" t="s">
        <v>746</v>
      </c>
      <c r="AC244" s="11" t="s">
        <v>747</v>
      </c>
    </row>
    <row r="245" customFormat="false" ht="12.75" hidden="false" customHeight="false" outlineLevel="0" collapsed="false">
      <c r="AB245" s="11" t="s">
        <v>748</v>
      </c>
      <c r="AC245" s="11" t="s">
        <v>749</v>
      </c>
    </row>
    <row r="246" customFormat="false" ht="12.75" hidden="false" customHeight="false" outlineLevel="0" collapsed="false">
      <c r="AB246" s="11" t="s">
        <v>750</v>
      </c>
      <c r="AC246" s="11" t="s">
        <v>751</v>
      </c>
    </row>
    <row r="247" customFormat="false" ht="12.75" hidden="false" customHeight="false" outlineLevel="0" collapsed="false">
      <c r="AB247" s="11" t="s">
        <v>752</v>
      </c>
      <c r="AC247" s="11" t="s">
        <v>753</v>
      </c>
    </row>
    <row r="248" customFormat="false" ht="12.75" hidden="false" customHeight="false" outlineLevel="0" collapsed="false">
      <c r="AB248" s="11" t="s">
        <v>754</v>
      </c>
      <c r="AC248" s="11" t="s">
        <v>755</v>
      </c>
    </row>
    <row r="249" customFormat="false" ht="12.75" hidden="false" customHeight="false" outlineLevel="0" collapsed="false">
      <c r="AB249" s="11" t="s">
        <v>756</v>
      </c>
      <c r="AC249" s="11" t="s">
        <v>757</v>
      </c>
    </row>
    <row r="250" customFormat="false" ht="12.75" hidden="false" customHeight="false" outlineLevel="0" collapsed="false">
      <c r="AB250" s="11" t="s">
        <v>758</v>
      </c>
      <c r="AC250" s="11" t="s">
        <v>293</v>
      </c>
    </row>
    <row r="251" customFormat="false" ht="12.75" hidden="false" customHeight="false" outlineLevel="0" collapsed="false">
      <c r="AB251" s="11" t="s">
        <v>759</v>
      </c>
      <c r="AC251" s="11" t="s">
        <v>760</v>
      </c>
    </row>
    <row r="252" customFormat="false" ht="12.75" hidden="false" customHeight="false" outlineLevel="0" collapsed="false">
      <c r="AB252" s="11" t="s">
        <v>761</v>
      </c>
      <c r="AC252" s="11" t="s">
        <v>762</v>
      </c>
    </row>
    <row r="253" customFormat="false" ht="12.75" hidden="false" customHeight="false" outlineLevel="0" collapsed="false">
      <c r="AB253" s="11" t="s">
        <v>763</v>
      </c>
      <c r="AC253" s="11" t="s">
        <v>764</v>
      </c>
    </row>
    <row r="254" customFormat="false" ht="12.75" hidden="false" customHeight="false" outlineLevel="0" collapsed="false">
      <c r="AB254" s="11" t="s">
        <v>765</v>
      </c>
      <c r="AC254" s="11" t="s">
        <v>766</v>
      </c>
    </row>
    <row r="255" customFormat="false" ht="12.75" hidden="false" customHeight="false" outlineLevel="0" collapsed="false">
      <c r="AB255" s="11" t="s">
        <v>767</v>
      </c>
      <c r="AC255" s="11" t="s">
        <v>768</v>
      </c>
    </row>
    <row r="256" customFormat="false" ht="12.75" hidden="false" customHeight="false" outlineLevel="0" collapsed="false">
      <c r="AB256" s="11" t="s">
        <v>769</v>
      </c>
      <c r="AC256" s="11" t="s">
        <v>770</v>
      </c>
    </row>
    <row r="257" customFormat="false" ht="12.75" hidden="false" customHeight="false" outlineLevel="0" collapsed="false">
      <c r="AB257" s="11" t="s">
        <v>771</v>
      </c>
      <c r="AC257" s="11" t="s">
        <v>772</v>
      </c>
    </row>
    <row r="258" customFormat="false" ht="12.75" hidden="false" customHeight="false" outlineLevel="0" collapsed="false">
      <c r="AB258" s="11" t="s">
        <v>773</v>
      </c>
      <c r="AC258" s="11" t="s">
        <v>774</v>
      </c>
    </row>
    <row r="259" customFormat="false" ht="12.75" hidden="false" customHeight="false" outlineLevel="0" collapsed="false">
      <c r="AB259" s="11" t="s">
        <v>775</v>
      </c>
      <c r="AC259" s="11" t="s">
        <v>776</v>
      </c>
    </row>
    <row r="260" customFormat="false" ht="12.75" hidden="false" customHeight="false" outlineLevel="0" collapsed="false">
      <c r="AB260" s="11" t="s">
        <v>777</v>
      </c>
      <c r="AC260" s="11" t="s">
        <v>778</v>
      </c>
    </row>
    <row r="261" customFormat="false" ht="12.75" hidden="false" customHeight="false" outlineLevel="0" collapsed="false">
      <c r="AB261" s="11" t="s">
        <v>779</v>
      </c>
      <c r="AC261" s="11" t="s">
        <v>780</v>
      </c>
    </row>
    <row r="262" customFormat="false" ht="12.75" hidden="false" customHeight="false" outlineLevel="0" collapsed="false">
      <c r="AB262" s="11" t="s">
        <v>781</v>
      </c>
      <c r="AC262" s="11" t="s">
        <v>782</v>
      </c>
    </row>
    <row r="263" customFormat="false" ht="12.75" hidden="false" customHeight="false" outlineLevel="0" collapsed="false">
      <c r="AB263" s="11" t="s">
        <v>783</v>
      </c>
      <c r="AC263" s="11" t="s">
        <v>784</v>
      </c>
    </row>
    <row r="264" customFormat="false" ht="12.75" hidden="false" customHeight="false" outlineLevel="0" collapsed="false">
      <c r="AB264" s="11" t="s">
        <v>785</v>
      </c>
      <c r="AC264" s="11" t="s">
        <v>786</v>
      </c>
    </row>
    <row r="265" customFormat="false" ht="12.75" hidden="false" customHeight="false" outlineLevel="0" collapsed="false">
      <c r="AB265" s="11" t="s">
        <v>787</v>
      </c>
      <c r="AC265" s="11" t="s">
        <v>788</v>
      </c>
    </row>
    <row r="266" customFormat="false" ht="12.75" hidden="false" customHeight="false" outlineLevel="0" collapsed="false">
      <c r="AB266" s="11" t="s">
        <v>789</v>
      </c>
      <c r="AC266" s="11" t="s">
        <v>291</v>
      </c>
    </row>
    <row r="267" customFormat="false" ht="12.75" hidden="false" customHeight="false" outlineLevel="0" collapsed="false">
      <c r="AB267" s="11" t="s">
        <v>790</v>
      </c>
      <c r="AC267" s="11" t="s">
        <v>791</v>
      </c>
    </row>
    <row r="268" customFormat="false" ht="12.75" hidden="false" customHeight="false" outlineLevel="0" collapsed="false">
      <c r="AB268" s="11" t="s">
        <v>792</v>
      </c>
      <c r="AC268" s="11" t="s">
        <v>793</v>
      </c>
    </row>
    <row r="269" customFormat="false" ht="12.75" hidden="false" customHeight="false" outlineLevel="0" collapsed="false">
      <c r="AB269" s="11" t="s">
        <v>794</v>
      </c>
      <c r="AC269" s="11" t="s">
        <v>795</v>
      </c>
    </row>
    <row r="270" customFormat="false" ht="12.75" hidden="false" customHeight="false" outlineLevel="0" collapsed="false">
      <c r="AB270" s="11" t="s">
        <v>796</v>
      </c>
      <c r="AC270" s="11" t="s">
        <v>323</v>
      </c>
    </row>
    <row r="271" customFormat="false" ht="12.75" hidden="false" customHeight="false" outlineLevel="0" collapsed="false">
      <c r="AB271" s="11" t="s">
        <v>797</v>
      </c>
      <c r="AC271" s="11" t="s">
        <v>798</v>
      </c>
    </row>
    <row r="272" customFormat="false" ht="12.75" hidden="false" customHeight="false" outlineLevel="0" collapsed="false">
      <c r="AB272" s="11" t="s">
        <v>799</v>
      </c>
      <c r="AC272" s="11" t="s">
        <v>800</v>
      </c>
    </row>
    <row r="273" customFormat="false" ht="12.75" hidden="false" customHeight="false" outlineLevel="0" collapsed="false">
      <c r="AB273" s="11" t="s">
        <v>801</v>
      </c>
      <c r="AC273" s="11" t="s">
        <v>310</v>
      </c>
    </row>
    <row r="274" customFormat="false" ht="12.75" hidden="false" customHeight="false" outlineLevel="0" collapsed="false">
      <c r="AB274" s="11" t="s">
        <v>802</v>
      </c>
      <c r="AC274" s="11" t="s">
        <v>803</v>
      </c>
    </row>
    <row r="275" customFormat="false" ht="12.75" hidden="false" customHeight="false" outlineLevel="0" collapsed="false">
      <c r="AB275" s="11" t="s">
        <v>804</v>
      </c>
      <c r="AC275" s="11" t="s">
        <v>805</v>
      </c>
    </row>
    <row r="276" customFormat="false" ht="12.75" hidden="false" customHeight="false" outlineLevel="0" collapsed="false">
      <c r="AB276" s="11" t="s">
        <v>806</v>
      </c>
      <c r="AC276" s="11" t="s">
        <v>807</v>
      </c>
    </row>
    <row r="277" customFormat="false" ht="12.75" hidden="false" customHeight="false" outlineLevel="0" collapsed="false">
      <c r="AB277" s="11" t="s">
        <v>808</v>
      </c>
      <c r="AC277" s="11" t="s">
        <v>809</v>
      </c>
    </row>
    <row r="278" customFormat="false" ht="12.75" hidden="false" customHeight="false" outlineLevel="0" collapsed="false">
      <c r="AB278" s="11" t="s">
        <v>810</v>
      </c>
      <c r="AC278" s="11" t="s">
        <v>811</v>
      </c>
    </row>
    <row r="279" customFormat="false" ht="12.75" hidden="false" customHeight="false" outlineLevel="0" collapsed="false">
      <c r="AB279" s="11" t="s">
        <v>812</v>
      </c>
      <c r="AC279" s="11" t="s">
        <v>813</v>
      </c>
    </row>
    <row r="280" customFormat="false" ht="12.75" hidden="false" customHeight="false" outlineLevel="0" collapsed="false">
      <c r="AB280" s="11" t="s">
        <v>814</v>
      </c>
      <c r="AC280" s="11" t="s">
        <v>815</v>
      </c>
    </row>
    <row r="281" customFormat="false" ht="12.75" hidden="false" customHeight="false" outlineLevel="0" collapsed="false">
      <c r="AB281" s="11" t="s">
        <v>816</v>
      </c>
      <c r="AC281" s="11" t="s">
        <v>817</v>
      </c>
    </row>
    <row r="282" customFormat="false" ht="12.75" hidden="false" customHeight="false" outlineLevel="0" collapsed="false">
      <c r="AB282" s="11" t="s">
        <v>818</v>
      </c>
      <c r="AC282" s="11" t="s">
        <v>819</v>
      </c>
    </row>
    <row r="283" customFormat="false" ht="12.75" hidden="false" customHeight="false" outlineLevel="0" collapsed="false">
      <c r="AB283" s="11" t="s">
        <v>820</v>
      </c>
      <c r="AC283" s="11" t="s">
        <v>821</v>
      </c>
    </row>
    <row r="284" customFormat="false" ht="12.75" hidden="false" customHeight="false" outlineLevel="0" collapsed="false">
      <c r="AB284" s="11" t="s">
        <v>822</v>
      </c>
      <c r="AC284" s="11" t="s">
        <v>823</v>
      </c>
    </row>
    <row r="285" customFormat="false" ht="12.75" hidden="false" customHeight="false" outlineLevel="0" collapsed="false">
      <c r="AB285" s="11" t="s">
        <v>824</v>
      </c>
      <c r="AC285" s="11" t="s">
        <v>825</v>
      </c>
    </row>
    <row r="286" customFormat="false" ht="12.75" hidden="false" customHeight="false" outlineLevel="0" collapsed="false">
      <c r="AB286" s="11" t="s">
        <v>826</v>
      </c>
      <c r="AC286" s="11" t="s">
        <v>827</v>
      </c>
    </row>
    <row r="287" customFormat="false" ht="12.75" hidden="false" customHeight="false" outlineLevel="0" collapsed="false">
      <c r="AB287" s="11" t="s">
        <v>828</v>
      </c>
      <c r="AC287" s="11" t="s">
        <v>829</v>
      </c>
    </row>
    <row r="288" customFormat="false" ht="12.75" hidden="false" customHeight="false" outlineLevel="0" collapsed="false">
      <c r="AB288" s="11" t="s">
        <v>830</v>
      </c>
      <c r="AC288" s="11" t="s">
        <v>831</v>
      </c>
    </row>
    <row r="289" customFormat="false" ht="12.75" hidden="false" customHeight="false" outlineLevel="0" collapsed="false">
      <c r="AB289" s="11" t="s">
        <v>832</v>
      </c>
      <c r="AC289" s="11" t="s">
        <v>833</v>
      </c>
    </row>
    <row r="290" customFormat="false" ht="12.75" hidden="false" customHeight="false" outlineLevel="0" collapsed="false">
      <c r="AB290" s="11" t="s">
        <v>834</v>
      </c>
      <c r="AC290" s="11" t="s">
        <v>835</v>
      </c>
    </row>
    <row r="291" customFormat="false" ht="12.75" hidden="false" customHeight="false" outlineLevel="0" collapsed="false">
      <c r="AB291" s="11" t="s">
        <v>836</v>
      </c>
      <c r="AC291" s="11" t="s">
        <v>837</v>
      </c>
    </row>
    <row r="292" customFormat="false" ht="12.75" hidden="false" customHeight="false" outlineLevel="0" collapsed="false">
      <c r="AB292" s="11" t="s">
        <v>838</v>
      </c>
      <c r="AC292" s="11" t="s">
        <v>839</v>
      </c>
    </row>
    <row r="293" customFormat="false" ht="12.75" hidden="false" customHeight="false" outlineLevel="0" collapsed="false">
      <c r="AB293" s="11" t="s">
        <v>840</v>
      </c>
      <c r="AC293" s="11" t="s">
        <v>841</v>
      </c>
    </row>
    <row r="294" customFormat="false" ht="12.75" hidden="false" customHeight="false" outlineLevel="0" collapsed="false">
      <c r="AB294" s="11" t="s">
        <v>842</v>
      </c>
      <c r="AC294" s="11" t="s">
        <v>843</v>
      </c>
    </row>
    <row r="295" customFormat="false" ht="12.75" hidden="false" customHeight="false" outlineLevel="0" collapsed="false">
      <c r="AB295" s="11" t="s">
        <v>844</v>
      </c>
      <c r="AC295" s="11" t="s">
        <v>321</v>
      </c>
    </row>
    <row r="296" customFormat="false" ht="12.75" hidden="false" customHeight="false" outlineLevel="0" collapsed="false">
      <c r="AB296" s="11" t="s">
        <v>845</v>
      </c>
      <c r="AC296" s="11" t="s">
        <v>846</v>
      </c>
    </row>
    <row r="297" customFormat="false" ht="12.75" hidden="false" customHeight="false" outlineLevel="0" collapsed="false">
      <c r="AB297" s="11" t="s">
        <v>847</v>
      </c>
      <c r="AC297" s="11" t="s">
        <v>848</v>
      </c>
    </row>
    <row r="298" customFormat="false" ht="12.75" hidden="false" customHeight="false" outlineLevel="0" collapsed="false">
      <c r="AB298" s="11" t="s">
        <v>849</v>
      </c>
      <c r="AC298" s="11" t="s">
        <v>850</v>
      </c>
    </row>
    <row r="299" customFormat="false" ht="12.75" hidden="false" customHeight="false" outlineLevel="0" collapsed="false">
      <c r="AB299" s="11" t="s">
        <v>851</v>
      </c>
      <c r="AC299" s="11" t="s">
        <v>852</v>
      </c>
    </row>
    <row r="300" customFormat="false" ht="12.75" hidden="false" customHeight="false" outlineLevel="0" collapsed="false">
      <c r="AB300" s="11" t="s">
        <v>853</v>
      </c>
      <c r="AC300" s="11" t="s">
        <v>854</v>
      </c>
    </row>
    <row r="301" customFormat="false" ht="12.75" hidden="false" customHeight="false" outlineLevel="0" collapsed="false">
      <c r="AB301" s="11" t="s">
        <v>855</v>
      </c>
      <c r="AC301" s="11" t="s">
        <v>856</v>
      </c>
    </row>
    <row r="302" customFormat="false" ht="12.75" hidden="false" customHeight="false" outlineLevel="0" collapsed="false">
      <c r="AB302" s="11" t="s">
        <v>857</v>
      </c>
      <c r="AC302" s="11" t="s">
        <v>858</v>
      </c>
    </row>
    <row r="303" customFormat="false" ht="12.75" hidden="false" customHeight="false" outlineLevel="0" collapsed="false">
      <c r="AB303" s="11" t="s">
        <v>859</v>
      </c>
      <c r="AC303" s="11" t="s">
        <v>860</v>
      </c>
    </row>
    <row r="304" customFormat="false" ht="12.75" hidden="false" customHeight="false" outlineLevel="0" collapsed="false">
      <c r="AB304" s="11" t="s">
        <v>861</v>
      </c>
      <c r="AC304" s="11" t="s">
        <v>862</v>
      </c>
    </row>
    <row r="305" customFormat="false" ht="12.75" hidden="false" customHeight="false" outlineLevel="0" collapsed="false">
      <c r="AB305" s="11" t="s">
        <v>863</v>
      </c>
      <c r="AC305" s="11" t="s">
        <v>864</v>
      </c>
    </row>
    <row r="306" customFormat="false" ht="12.75" hidden="false" customHeight="false" outlineLevel="0" collapsed="false">
      <c r="AB306" s="11" t="s">
        <v>865</v>
      </c>
      <c r="AC306" s="11" t="s">
        <v>866</v>
      </c>
    </row>
    <row r="307" customFormat="false" ht="12.75" hidden="false" customHeight="false" outlineLevel="0" collapsed="false">
      <c r="AB307" s="11" t="s">
        <v>867</v>
      </c>
      <c r="AC307" s="11" t="s">
        <v>868</v>
      </c>
    </row>
    <row r="308" customFormat="false" ht="12.75" hidden="false" customHeight="false" outlineLevel="0" collapsed="false">
      <c r="AB308" s="11" t="s">
        <v>869</v>
      </c>
      <c r="AC308" s="11" t="s">
        <v>870</v>
      </c>
    </row>
    <row r="309" customFormat="false" ht="12.75" hidden="false" customHeight="false" outlineLevel="0" collapsed="false">
      <c r="AB309" s="11" t="s">
        <v>871</v>
      </c>
      <c r="AC309" s="11" t="s">
        <v>872</v>
      </c>
    </row>
    <row r="310" customFormat="false" ht="12.75" hidden="false" customHeight="false" outlineLevel="0" collapsed="false">
      <c r="AB310" s="11" t="s">
        <v>873</v>
      </c>
      <c r="AC310" s="11" t="s">
        <v>333</v>
      </c>
    </row>
    <row r="311" customFormat="false" ht="12.75" hidden="false" customHeight="false" outlineLevel="0" collapsed="false">
      <c r="AB311" s="11" t="s">
        <v>874</v>
      </c>
      <c r="AC311" s="11" t="s">
        <v>875</v>
      </c>
    </row>
    <row r="312" customFormat="false" ht="12.75" hidden="false" customHeight="false" outlineLevel="0" collapsed="false">
      <c r="AB312" s="11" t="s">
        <v>876</v>
      </c>
      <c r="AC312" s="11" t="s">
        <v>877</v>
      </c>
    </row>
    <row r="313" customFormat="false" ht="12.75" hidden="false" customHeight="false" outlineLevel="0" collapsed="false">
      <c r="AB313" s="11" t="s">
        <v>878</v>
      </c>
      <c r="AC313" s="11" t="s">
        <v>879</v>
      </c>
    </row>
    <row r="314" customFormat="false" ht="12.75" hidden="false" customHeight="false" outlineLevel="0" collapsed="false">
      <c r="AB314" s="11" t="s">
        <v>880</v>
      </c>
      <c r="AC314" s="11" t="s">
        <v>357</v>
      </c>
    </row>
    <row r="315" customFormat="false" ht="12.75" hidden="false" customHeight="false" outlineLevel="0" collapsed="false">
      <c r="AB315" s="11" t="s">
        <v>881</v>
      </c>
      <c r="AC315" s="11" t="s">
        <v>882</v>
      </c>
    </row>
    <row r="316" customFormat="false" ht="12.75" hidden="false" customHeight="false" outlineLevel="0" collapsed="false">
      <c r="AB316" s="11" t="s">
        <v>883</v>
      </c>
      <c r="AC316" s="11" t="s">
        <v>884</v>
      </c>
    </row>
    <row r="317" customFormat="false" ht="12.75" hidden="false" customHeight="false" outlineLevel="0" collapsed="false">
      <c r="AB317" s="11" t="s">
        <v>885</v>
      </c>
      <c r="AC317" s="11" t="s">
        <v>886</v>
      </c>
    </row>
  </sheetData>
  <mergeCells count="29">
    <mergeCell ref="A28:F30"/>
    <mergeCell ref="G28:M28"/>
    <mergeCell ref="G30:M30"/>
    <mergeCell ref="A33:M34"/>
    <mergeCell ref="A36:B36"/>
    <mergeCell ref="C36:M36"/>
    <mergeCell ref="A37:B37"/>
    <mergeCell ref="C37:M37"/>
    <mergeCell ref="A38:B38"/>
    <mergeCell ref="C38:E38"/>
    <mergeCell ref="F38:H38"/>
    <mergeCell ref="I38:M38"/>
    <mergeCell ref="A39:B39"/>
    <mergeCell ref="C39:M39"/>
    <mergeCell ref="A40:B40"/>
    <mergeCell ref="C40:E40"/>
    <mergeCell ref="F40:H40"/>
    <mergeCell ref="I40:M40"/>
    <mergeCell ref="A41:C42"/>
    <mergeCell ref="D41:E41"/>
    <mergeCell ref="F41:G41"/>
    <mergeCell ref="H41:K41"/>
    <mergeCell ref="L41:M42"/>
    <mergeCell ref="A43:C44"/>
    <mergeCell ref="D43:E43"/>
    <mergeCell ref="F43:G43"/>
    <mergeCell ref="H43:I43"/>
    <mergeCell ref="J43:M43"/>
    <mergeCell ref="L46:M46"/>
  </mergeCells>
  <dataValidations count="1">
    <dataValidation allowBlank="true" errorStyle="stop" operator="between" showDropDown="false" showErrorMessage="true" showInputMessage="false" sqref="I38:M39" type="list">
      <formula1>$S$26:$S$82</formula1>
      <formula2>0</formula2>
    </dataValidation>
  </dataValidations>
  <printOptions headings="false" gridLines="false" gridLinesSet="true" horizontalCentered="true" verticalCentered="true"/>
  <pageMargins left="0.669444444444445" right="0.669444444444445" top="0.7875" bottom="0.7875"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6 Διαχείριση Γεωργικών Εκμεταλλεύσεων (v. 1.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true" showZeros="false" rightToLeft="false" tabSelected="false" showOutlineSymbols="true" defaultGridColor="true" view="normal" topLeftCell="A31" colorId="64" zoomScale="100" zoomScaleNormal="100" zoomScalePageLayoutView="85" workbookViewId="0">
      <selection pane="topLeft" activeCell="B47" activeCellId="0" sqref="B47:F48"/>
    </sheetView>
  </sheetViews>
  <sheetFormatPr defaultColWidth="9.13671875" defaultRowHeight="12" zeroHeight="false" outlineLevelRow="0" outlineLevelCol="0"/>
  <cols>
    <col collapsed="false" customWidth="true" hidden="false" outlineLevel="0" max="1" min="1" style="44" width="7.42"/>
    <col collapsed="false" customWidth="true" hidden="false" outlineLevel="0" max="2" min="2" style="45" width="6.56"/>
    <col collapsed="false" customWidth="true" hidden="false" outlineLevel="0" max="3" min="3" style="45" width="37.28"/>
    <col collapsed="false" customWidth="true" hidden="false" outlineLevel="0" max="6" min="4" style="46" width="37.28"/>
    <col collapsed="false" customWidth="false" hidden="false" outlineLevel="0" max="257" min="7" style="46" width="9.14"/>
  </cols>
  <sheetData>
    <row r="1" s="48" customFormat="true" ht="16.5" hidden="false" customHeight="true" outlineLevel="0" collapsed="false">
      <c r="A1" s="47" t="s">
        <v>889</v>
      </c>
      <c r="B1" s="47"/>
      <c r="C1" s="47"/>
      <c r="D1" s="47"/>
      <c r="E1" s="47"/>
      <c r="F1" s="47"/>
    </row>
    <row r="2" s="53" customFormat="true" ht="24" hidden="false" customHeight="true" outlineLevel="0" collapsed="false">
      <c r="A2" s="49"/>
      <c r="B2" s="49"/>
      <c r="C2" s="50" t="s">
        <v>890</v>
      </c>
      <c r="D2" s="51" t="s">
        <v>891</v>
      </c>
      <c r="E2" s="51"/>
      <c r="F2" s="52" t="s">
        <v>892</v>
      </c>
    </row>
    <row r="3" s="53" customFormat="true" ht="15" hidden="false" customHeight="true" outlineLevel="0" collapsed="false">
      <c r="A3" s="49"/>
      <c r="B3" s="49"/>
      <c r="C3" s="50" t="s">
        <v>893</v>
      </c>
      <c r="D3" s="54" t="s">
        <v>894</v>
      </c>
      <c r="E3" s="55"/>
      <c r="F3" s="52" t="s">
        <v>895</v>
      </c>
    </row>
    <row r="4" s="53" customFormat="true" ht="15" hidden="false" customHeight="true" outlineLevel="0" collapsed="false">
      <c r="A4" s="49"/>
      <c r="B4" s="49"/>
      <c r="C4" s="50" t="s">
        <v>896</v>
      </c>
      <c r="D4" s="54" t="s">
        <v>894</v>
      </c>
      <c r="E4" s="55" t="s">
        <v>897</v>
      </c>
      <c r="F4" s="56"/>
    </row>
    <row r="5" s="53" customFormat="true" ht="15" hidden="false" customHeight="true" outlineLevel="0" collapsed="false">
      <c r="A5" s="49"/>
      <c r="B5" s="49"/>
      <c r="C5" s="50" t="s">
        <v>898</v>
      </c>
      <c r="D5" s="54" t="s">
        <v>894</v>
      </c>
      <c r="E5" s="55"/>
      <c r="F5" s="56"/>
    </row>
    <row r="6" s="53" customFormat="true" ht="15" hidden="false" customHeight="true" outlineLevel="0" collapsed="false">
      <c r="A6" s="49"/>
      <c r="B6" s="49"/>
      <c r="C6" s="50" t="s">
        <v>899</v>
      </c>
      <c r="D6" s="54" t="s">
        <v>894</v>
      </c>
      <c r="E6" s="55"/>
      <c r="F6" s="56"/>
    </row>
    <row r="7" s="53" customFormat="true" ht="15" hidden="false" customHeight="true" outlineLevel="0" collapsed="false">
      <c r="A7" s="49"/>
      <c r="B7" s="49"/>
      <c r="C7" s="50" t="s">
        <v>900</v>
      </c>
      <c r="D7" s="54" t="s">
        <v>894</v>
      </c>
      <c r="E7" s="55"/>
      <c r="F7" s="56"/>
    </row>
    <row r="8" customFormat="false" ht="15" hidden="false" customHeight="true" outlineLevel="0" collapsed="false">
      <c r="B8" s="57"/>
      <c r="C8" s="58" t="s">
        <v>901</v>
      </c>
      <c r="D8" s="58"/>
      <c r="E8" s="58"/>
      <c r="F8" s="59"/>
    </row>
    <row r="9" customFormat="false" ht="15" hidden="false" customHeight="true" outlineLevel="0" collapsed="false">
      <c r="A9" s="60"/>
      <c r="B9" s="61"/>
      <c r="C9" s="61"/>
      <c r="D9" s="57"/>
    </row>
    <row r="10" s="64" customFormat="true" ht="15" hidden="false" customHeight="true" outlineLevel="0" collapsed="false">
      <c r="A10" s="62" t="s">
        <v>902</v>
      </c>
      <c r="B10" s="63" t="s">
        <v>903</v>
      </c>
      <c r="C10" s="63"/>
      <c r="D10" s="63"/>
      <c r="E10" s="63"/>
      <c r="F10" s="63"/>
    </row>
    <row r="11" s="64" customFormat="true" ht="15" hidden="false" customHeight="true" outlineLevel="0" collapsed="false">
      <c r="A11" s="62" t="s">
        <v>904</v>
      </c>
      <c r="B11" s="63" t="s">
        <v>905</v>
      </c>
      <c r="C11" s="63"/>
      <c r="D11" s="63"/>
      <c r="E11" s="63"/>
      <c r="F11" s="63"/>
    </row>
    <row r="12" s="64" customFormat="true" ht="15" hidden="false" customHeight="true" outlineLevel="0" collapsed="false">
      <c r="A12" s="62" t="s">
        <v>906</v>
      </c>
      <c r="B12" s="63" t="s">
        <v>907</v>
      </c>
      <c r="C12" s="63"/>
      <c r="D12" s="63"/>
      <c r="E12" s="63"/>
      <c r="F12" s="63"/>
    </row>
    <row r="13" s="64" customFormat="true" ht="15" hidden="false" customHeight="true" outlineLevel="0" collapsed="false">
      <c r="A13" s="62" t="s">
        <v>908</v>
      </c>
      <c r="B13" s="63" t="s">
        <v>909</v>
      </c>
      <c r="C13" s="63"/>
      <c r="D13" s="63"/>
      <c r="E13" s="63"/>
      <c r="F13" s="63"/>
    </row>
    <row r="14" s="67" customFormat="true" ht="15" hidden="false" customHeight="true" outlineLevel="0" collapsed="false">
      <c r="A14" s="65" t="s">
        <v>910</v>
      </c>
      <c r="B14" s="66" t="s">
        <v>911</v>
      </c>
      <c r="C14" s="66"/>
      <c r="D14" s="66"/>
      <c r="E14" s="66"/>
      <c r="F14" s="66"/>
    </row>
    <row r="15" s="64" customFormat="true" ht="15" hidden="false" customHeight="true" outlineLevel="0" collapsed="false">
      <c r="A15" s="62" t="s">
        <v>912</v>
      </c>
      <c r="B15" s="68" t="s">
        <v>913</v>
      </c>
      <c r="C15" s="68"/>
      <c r="D15" s="68"/>
      <c r="E15" s="68"/>
      <c r="F15" s="68"/>
    </row>
    <row r="16" s="64" customFormat="true" ht="38.25" hidden="false" customHeight="true" outlineLevel="0" collapsed="false">
      <c r="A16" s="62" t="s">
        <v>914</v>
      </c>
      <c r="B16" s="63" t="s">
        <v>915</v>
      </c>
      <c r="C16" s="63"/>
      <c r="D16" s="63"/>
      <c r="E16" s="63"/>
      <c r="F16" s="63"/>
    </row>
    <row r="17" s="64" customFormat="true" ht="26.25" hidden="false" customHeight="true" outlineLevel="0" collapsed="false">
      <c r="A17" s="62" t="s">
        <v>916</v>
      </c>
      <c r="B17" s="63" t="s">
        <v>917</v>
      </c>
      <c r="C17" s="63"/>
      <c r="D17" s="63"/>
      <c r="E17" s="63"/>
      <c r="F17" s="63"/>
    </row>
    <row r="18" s="64" customFormat="true" ht="15" hidden="false" customHeight="true" outlineLevel="0" collapsed="false">
      <c r="A18" s="62" t="s">
        <v>918</v>
      </c>
      <c r="B18" s="68" t="s">
        <v>919</v>
      </c>
      <c r="C18" s="68"/>
      <c r="D18" s="68"/>
      <c r="E18" s="68"/>
      <c r="F18" s="68"/>
    </row>
    <row r="19" s="64" customFormat="true" ht="50.25" hidden="false" customHeight="true" outlineLevel="0" collapsed="false">
      <c r="A19" s="62" t="s">
        <v>920</v>
      </c>
      <c r="B19" s="63" t="s">
        <v>921</v>
      </c>
      <c r="C19" s="63"/>
      <c r="D19" s="63"/>
      <c r="E19" s="63"/>
      <c r="F19" s="63"/>
    </row>
    <row r="20" s="64" customFormat="true" ht="15" hidden="false" customHeight="true" outlineLevel="0" collapsed="false">
      <c r="A20" s="62" t="s">
        <v>922</v>
      </c>
      <c r="B20" s="62" t="s">
        <v>923</v>
      </c>
      <c r="C20" s="63" t="s">
        <v>924</v>
      </c>
      <c r="D20" s="63"/>
      <c r="E20" s="63"/>
      <c r="F20" s="63"/>
    </row>
    <row r="21" s="64" customFormat="true" ht="15" hidden="false" customHeight="true" outlineLevel="0" collapsed="false">
      <c r="A21" s="62"/>
      <c r="B21" s="62" t="s">
        <v>925</v>
      </c>
      <c r="C21" s="63" t="s">
        <v>926</v>
      </c>
      <c r="D21" s="63"/>
      <c r="E21" s="63"/>
      <c r="F21" s="63"/>
    </row>
    <row r="22" s="64" customFormat="true" ht="26.25" hidden="false" customHeight="true" outlineLevel="0" collapsed="false">
      <c r="A22" s="62"/>
      <c r="B22" s="62" t="s">
        <v>927</v>
      </c>
      <c r="C22" s="63" t="s">
        <v>928</v>
      </c>
      <c r="D22" s="63"/>
      <c r="E22" s="63"/>
      <c r="F22" s="63"/>
    </row>
    <row r="23" s="67" customFormat="true" ht="37.5" hidden="false" customHeight="true" outlineLevel="0" collapsed="false">
      <c r="A23" s="65" t="s">
        <v>929</v>
      </c>
      <c r="B23" s="66" t="s">
        <v>930</v>
      </c>
      <c r="C23" s="66"/>
      <c r="D23" s="66"/>
      <c r="E23" s="66"/>
      <c r="F23" s="66"/>
    </row>
    <row r="24" s="70" customFormat="true" ht="15" hidden="false" customHeight="true" outlineLevel="0" collapsed="false">
      <c r="A24" s="62" t="s">
        <v>931</v>
      </c>
      <c r="B24" s="69" t="s">
        <v>932</v>
      </c>
      <c r="C24" s="69"/>
      <c r="D24" s="69"/>
      <c r="E24" s="69"/>
      <c r="F24" s="69"/>
    </row>
    <row r="25" s="70" customFormat="true" ht="27" hidden="false" customHeight="true" outlineLevel="0" collapsed="false">
      <c r="A25" s="62"/>
      <c r="B25" s="71" t="s">
        <v>933</v>
      </c>
      <c r="C25" s="71"/>
      <c r="D25" s="71"/>
      <c r="E25" s="71"/>
      <c r="F25" s="71"/>
    </row>
    <row r="26" s="70" customFormat="true" ht="26.25" hidden="false" customHeight="true" outlineLevel="0" collapsed="false">
      <c r="A26" s="62"/>
      <c r="B26" s="72" t="s">
        <v>934</v>
      </c>
      <c r="C26" s="63" t="s">
        <v>935</v>
      </c>
      <c r="D26" s="63"/>
      <c r="E26" s="63"/>
      <c r="F26" s="63"/>
    </row>
    <row r="27" s="70" customFormat="true" ht="26.25" hidden="false" customHeight="true" outlineLevel="0" collapsed="false">
      <c r="A27" s="62"/>
      <c r="B27" s="72" t="s">
        <v>936</v>
      </c>
      <c r="C27" s="63" t="s">
        <v>937</v>
      </c>
      <c r="D27" s="63"/>
      <c r="E27" s="63"/>
      <c r="F27" s="63"/>
    </row>
    <row r="28" s="70" customFormat="true" ht="15" hidden="false" customHeight="true" outlineLevel="0" collapsed="false">
      <c r="A28" s="62"/>
      <c r="B28" s="72" t="s">
        <v>938</v>
      </c>
      <c r="C28" s="63" t="s">
        <v>939</v>
      </c>
      <c r="D28" s="63"/>
      <c r="E28" s="63"/>
      <c r="F28" s="63"/>
    </row>
    <row r="29" s="70" customFormat="true" ht="26.25" hidden="false" customHeight="true" outlineLevel="0" collapsed="false">
      <c r="A29" s="62"/>
      <c r="B29" s="73" t="s">
        <v>940</v>
      </c>
      <c r="C29" s="66" t="s">
        <v>941</v>
      </c>
      <c r="D29" s="66"/>
      <c r="E29" s="66"/>
      <c r="F29" s="66"/>
    </row>
    <row r="30" s="70" customFormat="true" ht="37.5" hidden="false" customHeight="true" outlineLevel="0" collapsed="false">
      <c r="A30" s="62"/>
      <c r="B30" s="73" t="s">
        <v>942</v>
      </c>
      <c r="C30" s="66" t="s">
        <v>943</v>
      </c>
      <c r="D30" s="66"/>
      <c r="E30" s="66"/>
      <c r="F30" s="66"/>
    </row>
    <row r="31" s="70" customFormat="true" ht="26.25" hidden="false" customHeight="true" outlineLevel="0" collapsed="false">
      <c r="A31" s="62"/>
      <c r="B31" s="73" t="s">
        <v>944</v>
      </c>
      <c r="C31" s="66" t="s">
        <v>945</v>
      </c>
      <c r="D31" s="66"/>
      <c r="E31" s="66"/>
      <c r="F31" s="66"/>
    </row>
    <row r="32" s="74" customFormat="true" ht="26.25" hidden="false" customHeight="true" outlineLevel="0" collapsed="false">
      <c r="A32" s="62"/>
      <c r="B32" s="73" t="s">
        <v>946</v>
      </c>
      <c r="C32" s="66" t="s">
        <v>947</v>
      </c>
      <c r="D32" s="66"/>
      <c r="E32" s="66"/>
      <c r="F32" s="66"/>
    </row>
    <row r="33" s="70" customFormat="true" ht="15" hidden="false" customHeight="true" outlineLevel="0" collapsed="false">
      <c r="A33" s="62" t="s">
        <v>948</v>
      </c>
      <c r="B33" s="75" t="s">
        <v>949</v>
      </c>
      <c r="C33" s="75"/>
      <c r="D33" s="75"/>
      <c r="E33" s="75"/>
      <c r="F33" s="75"/>
    </row>
    <row r="34" s="70" customFormat="true" ht="26.25" hidden="false" customHeight="true" outlineLevel="0" collapsed="false">
      <c r="A34" s="62"/>
      <c r="B34" s="72" t="s">
        <v>950</v>
      </c>
      <c r="C34" s="66" t="s">
        <v>951</v>
      </c>
      <c r="D34" s="66"/>
      <c r="E34" s="66"/>
      <c r="F34" s="66"/>
    </row>
    <row r="35" s="70" customFormat="true" ht="15" hidden="false" customHeight="true" outlineLevel="0" collapsed="false">
      <c r="A35" s="62"/>
      <c r="B35" s="72" t="s">
        <v>952</v>
      </c>
      <c r="C35" s="63" t="s">
        <v>953</v>
      </c>
      <c r="D35" s="63"/>
      <c r="E35" s="63"/>
      <c r="F35" s="63"/>
    </row>
    <row r="36" s="70" customFormat="true" ht="26.25" hidden="false" customHeight="true" outlineLevel="0" collapsed="false">
      <c r="A36" s="62"/>
      <c r="B36" s="72" t="s">
        <v>954</v>
      </c>
      <c r="C36" s="63" t="s">
        <v>955</v>
      </c>
      <c r="D36" s="63"/>
      <c r="E36" s="63"/>
      <c r="F36" s="63"/>
    </row>
    <row r="37" s="70" customFormat="true" ht="15" hidden="false" customHeight="true" outlineLevel="0" collapsed="false">
      <c r="A37" s="62"/>
      <c r="B37" s="72" t="s">
        <v>956</v>
      </c>
      <c r="C37" s="63" t="s">
        <v>957</v>
      </c>
      <c r="D37" s="63"/>
      <c r="E37" s="63"/>
      <c r="F37" s="63"/>
    </row>
    <row r="38" s="70" customFormat="true" ht="39.75" hidden="false" customHeight="true" outlineLevel="0" collapsed="false">
      <c r="A38" s="62"/>
      <c r="B38" s="72" t="s">
        <v>958</v>
      </c>
      <c r="C38" s="63" t="s">
        <v>959</v>
      </c>
      <c r="D38" s="63"/>
      <c r="E38" s="63"/>
      <c r="F38" s="63"/>
    </row>
    <row r="39" s="74" customFormat="true" ht="15" hidden="false" customHeight="true" outlineLevel="0" collapsed="false">
      <c r="A39" s="62"/>
      <c r="B39" s="73" t="s">
        <v>960</v>
      </c>
      <c r="C39" s="66" t="s">
        <v>961</v>
      </c>
      <c r="D39" s="66"/>
      <c r="E39" s="66"/>
      <c r="F39" s="66"/>
    </row>
    <row r="40" s="74" customFormat="true" ht="26.25" hidden="false" customHeight="true" outlineLevel="0" collapsed="false">
      <c r="A40" s="62"/>
      <c r="B40" s="73" t="s">
        <v>962</v>
      </c>
      <c r="C40" s="66" t="s">
        <v>963</v>
      </c>
      <c r="D40" s="66"/>
      <c r="E40" s="66"/>
      <c r="F40" s="66"/>
    </row>
    <row r="41" s="70" customFormat="true" ht="15" hidden="false" customHeight="true" outlineLevel="0" collapsed="false">
      <c r="A41" s="62"/>
      <c r="B41" s="72" t="s">
        <v>964</v>
      </c>
      <c r="C41" s="63" t="s">
        <v>965</v>
      </c>
      <c r="D41" s="63"/>
      <c r="E41" s="63"/>
      <c r="F41" s="63"/>
    </row>
    <row r="42" s="70" customFormat="true" ht="15" hidden="false" customHeight="true" outlineLevel="0" collapsed="false">
      <c r="A42" s="62"/>
      <c r="B42" s="72" t="s">
        <v>966</v>
      </c>
      <c r="C42" s="63" t="s">
        <v>967</v>
      </c>
      <c r="D42" s="63"/>
      <c r="E42" s="63"/>
      <c r="F42" s="63"/>
    </row>
    <row r="43" s="70" customFormat="true" ht="15" hidden="false" customHeight="true" outlineLevel="0" collapsed="false">
      <c r="A43" s="76" t="s">
        <v>968</v>
      </c>
      <c r="B43" s="63" t="s">
        <v>969</v>
      </c>
      <c r="C43" s="63"/>
      <c r="D43" s="63"/>
      <c r="E43" s="63"/>
      <c r="F43" s="63"/>
    </row>
    <row r="44" s="70" customFormat="true" ht="15" hidden="false" customHeight="true" outlineLevel="0" collapsed="false">
      <c r="A44" s="62" t="s">
        <v>970</v>
      </c>
      <c r="B44" s="63" t="s">
        <v>971</v>
      </c>
      <c r="C44" s="63"/>
      <c r="D44" s="63"/>
      <c r="E44" s="63"/>
      <c r="F44" s="63"/>
    </row>
    <row r="45" s="74" customFormat="true" ht="14.25" hidden="false" customHeight="true" outlineLevel="0" collapsed="false">
      <c r="A45" s="65" t="s">
        <v>972</v>
      </c>
      <c r="B45" s="66" t="s">
        <v>973</v>
      </c>
      <c r="C45" s="66"/>
      <c r="D45" s="66"/>
      <c r="E45" s="66"/>
      <c r="F45" s="66"/>
    </row>
    <row r="46" s="70" customFormat="true" ht="15.75" hidden="false" customHeight="true" outlineLevel="0" collapsed="false">
      <c r="A46" s="77" t="s">
        <v>974</v>
      </c>
      <c r="B46" s="63" t="s">
        <v>975</v>
      </c>
      <c r="C46" s="63"/>
      <c r="D46" s="63"/>
      <c r="E46" s="63"/>
      <c r="F46" s="63"/>
    </row>
    <row r="47" s="70" customFormat="true" ht="15" hidden="false" customHeight="true" outlineLevel="0" collapsed="false">
      <c r="A47" s="77"/>
      <c r="B47" s="78" t="s">
        <v>976</v>
      </c>
      <c r="C47" s="78"/>
      <c r="D47" s="78"/>
      <c r="E47" s="78"/>
      <c r="F47" s="78"/>
    </row>
    <row r="48" s="70" customFormat="true" ht="15" hidden="false" customHeight="true" outlineLevel="0" collapsed="false">
      <c r="A48" s="77"/>
      <c r="B48" s="78"/>
      <c r="C48" s="78"/>
      <c r="D48" s="78"/>
      <c r="E48" s="78"/>
      <c r="F48" s="78"/>
    </row>
    <row r="49" s="70" customFormat="true" ht="15.95" hidden="false" customHeight="true" outlineLevel="0" collapsed="false">
      <c r="A49" s="77" t="s">
        <v>977</v>
      </c>
      <c r="B49" s="63" t="s">
        <v>978</v>
      </c>
      <c r="C49" s="63"/>
      <c r="D49" s="63"/>
      <c r="E49" s="63"/>
      <c r="F49" s="63"/>
    </row>
    <row r="50" s="70" customFormat="true" ht="15.95" hidden="false" customHeight="true" outlineLevel="0" collapsed="false">
      <c r="A50" s="77"/>
      <c r="B50" s="79" t="s">
        <v>979</v>
      </c>
      <c r="C50" s="79"/>
      <c r="D50" s="79"/>
      <c r="E50" s="79"/>
      <c r="F50" s="79"/>
    </row>
    <row r="51" s="70" customFormat="true" ht="15" hidden="false" customHeight="true" outlineLevel="0" collapsed="false">
      <c r="A51" s="62" t="s">
        <v>980</v>
      </c>
      <c r="B51" s="63" t="s">
        <v>981</v>
      </c>
      <c r="C51" s="63"/>
      <c r="D51" s="63"/>
      <c r="E51" s="63"/>
      <c r="F51" s="63"/>
    </row>
    <row r="52" s="83" customFormat="true" ht="15" hidden="false" customHeight="true" outlineLevel="0" collapsed="false">
      <c r="A52" s="80"/>
      <c r="B52" s="81"/>
      <c r="C52" s="81"/>
      <c r="D52" s="82"/>
    </row>
    <row r="53" s="87" customFormat="true" ht="20.1" hidden="false" customHeight="true" outlineLevel="0" collapsed="false">
      <c r="A53" s="84"/>
      <c r="B53" s="84"/>
      <c r="C53" s="85" t="s">
        <v>982</v>
      </c>
      <c r="D53" s="85"/>
      <c r="E53" s="86"/>
      <c r="F53" s="86"/>
    </row>
    <row r="54" s="87" customFormat="true" ht="15" hidden="false" customHeight="true" outlineLevel="0" collapsed="false">
      <c r="A54" s="84"/>
      <c r="B54" s="84"/>
      <c r="C54" s="88" t="str">
        <f aca="false">IF(E53="","ΣΥΜΠΛΗΡΩΣΤΕ ΤΟΝ ΑΡΙΘΜΟ ΛΟΓΑΡΙΑΣΜΟΥ","")</f>
        <v>ΣΥΜΠΛΗΡΩΣΤΕ ΤΟΝ ΑΡΙΘΜΟ ΛΟΓΑΡΙΑΣΜΟΥ</v>
      </c>
      <c r="D54" s="88"/>
      <c r="E54" s="89"/>
      <c r="F54" s="89"/>
    </row>
    <row r="55" s="87" customFormat="true" ht="20.1" hidden="false" customHeight="true" outlineLevel="0" collapsed="false">
      <c r="A55" s="84"/>
      <c r="B55" s="84"/>
      <c r="C55" s="85" t="s">
        <v>983</v>
      </c>
      <c r="D55" s="85"/>
      <c r="E55" s="86"/>
      <c r="F55" s="86"/>
    </row>
    <row r="56" s="87" customFormat="true" ht="15" hidden="false" customHeight="true" outlineLevel="0" collapsed="false">
      <c r="A56" s="84"/>
      <c r="B56" s="84"/>
      <c r="C56" s="88" t="str">
        <f aca="false">IF(E55="","ΣΥΜΠΛΗΡΩΣΤΕ THN TΡΑΠΕΖΑ","")</f>
        <v>ΣΥΜΠΛΗΡΩΣΤΕ THN TΡΑΠΕΖΑ</v>
      </c>
      <c r="D56" s="88"/>
      <c r="E56" s="89"/>
      <c r="F56" s="89"/>
    </row>
    <row r="57" s="83" customFormat="true" ht="15" hidden="false" customHeight="true" outlineLevel="0" collapsed="false">
      <c r="A57" s="80"/>
      <c r="B57" s="81"/>
      <c r="C57" s="82"/>
      <c r="D57" s="49"/>
    </row>
    <row r="58" s="83" customFormat="true" ht="15" hidden="false" customHeight="true" outlineLevel="0" collapsed="false">
      <c r="A58" s="90" t="s">
        <v>984</v>
      </c>
      <c r="B58" s="90"/>
      <c r="C58" s="90"/>
      <c r="D58" s="91"/>
    </row>
    <row r="59" s="83" customFormat="true" ht="15" hidden="false" customHeight="true" outlineLevel="0" collapsed="false">
      <c r="A59" s="92"/>
      <c r="B59" s="93"/>
      <c r="C59" s="94"/>
      <c r="D59" s="91"/>
    </row>
    <row r="60" s="83" customFormat="true" ht="15.75" hidden="false" customHeight="true" outlineLevel="0" collapsed="false">
      <c r="A60" s="95" t="s">
        <v>985</v>
      </c>
      <c r="B60" s="95"/>
      <c r="C60" s="56" t="s">
        <v>986</v>
      </c>
      <c r="D60" s="56" t="s">
        <v>987</v>
      </c>
      <c r="E60" s="91" t="s">
        <v>988</v>
      </c>
      <c r="F60" s="96"/>
    </row>
    <row r="61" s="83" customFormat="true" ht="15.75" hidden="false" customHeight="true" outlineLevel="0" collapsed="false">
      <c r="A61" s="97"/>
      <c r="B61" s="97"/>
      <c r="C61" s="98"/>
      <c r="D61" s="98"/>
      <c r="E61" s="91" t="s">
        <v>989</v>
      </c>
      <c r="F61" s="96"/>
    </row>
    <row r="62" s="83" customFormat="true" ht="15" hidden="false" customHeight="true" outlineLevel="0" collapsed="false">
      <c r="A62" s="92"/>
      <c r="B62" s="93"/>
      <c r="E62" s="91" t="s">
        <v>989</v>
      </c>
      <c r="F62" s="96"/>
    </row>
    <row r="63" s="83" customFormat="true" ht="15" hidden="false" customHeight="true" outlineLevel="0" collapsed="false">
      <c r="A63" s="91" t="s">
        <v>990</v>
      </c>
      <c r="B63" s="91"/>
      <c r="F63" s="96"/>
    </row>
    <row r="64" s="83" customFormat="true" ht="15" hidden="false" customHeight="true" outlineLevel="0" collapsed="false">
      <c r="A64" s="91" t="s">
        <v>991</v>
      </c>
      <c r="B64" s="91"/>
    </row>
    <row r="65" s="70" customFormat="true" ht="15" hidden="false" customHeight="true" outlineLevel="0" collapsed="false">
      <c r="A65" s="50"/>
      <c r="B65" s="50"/>
      <c r="C65" s="50"/>
    </row>
    <row r="66" s="70" customFormat="true" ht="12" hidden="false" customHeight="true" outlineLevel="0" collapsed="false">
      <c r="A66" s="99" t="s">
        <v>990</v>
      </c>
      <c r="B66" s="99"/>
      <c r="C66" s="99"/>
      <c r="D66" s="100"/>
    </row>
    <row r="67" s="70" customFormat="true" ht="66.75" hidden="false" customHeight="true" outlineLevel="0" collapsed="false">
      <c r="A67" s="44"/>
      <c r="B67" s="64"/>
      <c r="C67" s="64"/>
    </row>
    <row r="68" s="70" customFormat="true" ht="12" hidden="false" customHeight="false" outlineLevel="0" collapsed="false">
      <c r="A68" s="44"/>
      <c r="B68" s="64"/>
      <c r="C68" s="64"/>
    </row>
    <row r="69" s="70" customFormat="true" ht="12" hidden="false" customHeight="false" outlineLevel="0" collapsed="false">
      <c r="A69" s="44"/>
      <c r="B69" s="64"/>
      <c r="C69" s="64"/>
    </row>
    <row r="70" s="70" customFormat="true" ht="12" hidden="false" customHeight="false" outlineLevel="0" collapsed="false">
      <c r="A70" s="44"/>
      <c r="B70" s="64"/>
      <c r="C70" s="64"/>
    </row>
    <row r="71" s="70" customFormat="true" ht="12" hidden="false" customHeight="false" outlineLevel="0" collapsed="false">
      <c r="A71" s="44"/>
      <c r="B71" s="64"/>
      <c r="C71" s="64"/>
    </row>
    <row r="72" s="70" customFormat="true" ht="12" hidden="false" customHeight="false" outlineLevel="0" collapsed="false">
      <c r="A72" s="44"/>
      <c r="B72" s="64"/>
      <c r="C72" s="64"/>
    </row>
    <row r="73" s="70" customFormat="true" ht="12" hidden="false" customHeight="false" outlineLevel="0" collapsed="false">
      <c r="A73" s="44"/>
      <c r="B73" s="64"/>
      <c r="C73" s="64"/>
    </row>
    <row r="74" s="70" customFormat="true" ht="12" hidden="false" customHeight="false" outlineLevel="0" collapsed="false">
      <c r="A74" s="44"/>
      <c r="B74" s="64"/>
      <c r="C74" s="64"/>
    </row>
    <row r="75" s="70" customFormat="true" ht="12" hidden="false" customHeight="false" outlineLevel="0" collapsed="false">
      <c r="A75" s="44"/>
      <c r="B75" s="64"/>
      <c r="C75" s="64"/>
    </row>
  </sheetData>
  <mergeCells count="59">
    <mergeCell ref="A1:F1"/>
    <mergeCell ref="D2:E2"/>
    <mergeCell ref="C8:E8"/>
    <mergeCell ref="B10:F10"/>
    <mergeCell ref="B11:F11"/>
    <mergeCell ref="B12:F12"/>
    <mergeCell ref="B13:F13"/>
    <mergeCell ref="B14:F14"/>
    <mergeCell ref="B15:F15"/>
    <mergeCell ref="B16:F16"/>
    <mergeCell ref="B17:F17"/>
    <mergeCell ref="B18:F18"/>
    <mergeCell ref="B19:F19"/>
    <mergeCell ref="A20:A22"/>
    <mergeCell ref="C20:F20"/>
    <mergeCell ref="C21:F21"/>
    <mergeCell ref="C22:F22"/>
    <mergeCell ref="B23:F23"/>
    <mergeCell ref="A24:A32"/>
    <mergeCell ref="B24:F24"/>
    <mergeCell ref="B25:F25"/>
    <mergeCell ref="C26:F26"/>
    <mergeCell ref="C27:F27"/>
    <mergeCell ref="C28:F28"/>
    <mergeCell ref="C29:F29"/>
    <mergeCell ref="C30:F30"/>
    <mergeCell ref="C31:F31"/>
    <mergeCell ref="C32:F32"/>
    <mergeCell ref="A33:A42"/>
    <mergeCell ref="B33:F33"/>
    <mergeCell ref="C34:F34"/>
    <mergeCell ref="C35:F35"/>
    <mergeCell ref="C36:F36"/>
    <mergeCell ref="C37:F37"/>
    <mergeCell ref="C38:F38"/>
    <mergeCell ref="C39:F39"/>
    <mergeCell ref="C40:F40"/>
    <mergeCell ref="C41:F41"/>
    <mergeCell ref="C42:F42"/>
    <mergeCell ref="B43:F43"/>
    <mergeCell ref="B44:F44"/>
    <mergeCell ref="B45:F45"/>
    <mergeCell ref="A46:A48"/>
    <mergeCell ref="B46:F46"/>
    <mergeCell ref="B47:F48"/>
    <mergeCell ref="A49:A50"/>
    <mergeCell ref="B49:F49"/>
    <mergeCell ref="B50:F50"/>
    <mergeCell ref="B51:F51"/>
    <mergeCell ref="C53:D53"/>
    <mergeCell ref="E53:F53"/>
    <mergeCell ref="C54:D54"/>
    <mergeCell ref="C55:D55"/>
    <mergeCell ref="E55:F55"/>
    <mergeCell ref="C56:D56"/>
    <mergeCell ref="A58:C58"/>
    <mergeCell ref="A60:B60"/>
    <mergeCell ref="F60:F63"/>
    <mergeCell ref="A66:C66"/>
  </mergeCells>
  <printOptions headings="false" gridLines="false" gridLinesSet="true" horizontalCentered="true" verticalCentered="false"/>
  <pageMargins left="0.240277777777778" right="0.279861111111111" top="0.409722222222222" bottom="0.2"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Μέτρο 1.1.2 "Εγκατάσταση Νέων Γεωργών"&amp;C&amp;8ΥΠΕΥΘΥΝΗ ΔΗΛΩΣΗ ΥΠΟΨΗΦΙΟΥ</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6T18:00:42Z</dcterms:created>
  <dc:creator>Παναγιώτης Δημητριάδης</dc:creator>
  <dc:description/>
  <dc:language>en-US</dc:language>
  <cp:lastModifiedBy>panos</cp:lastModifiedBy>
  <cp:lastPrinted>2014-05-31T16:11:25Z</cp:lastPrinted>
  <dcterms:modified xsi:type="dcterms:W3CDTF">2016-12-04T09:13:19Z</dcterms:modified>
  <cp:revision>0</cp:revision>
  <dc:subject>Υπόδειγμα Φακέλου Υποψηφιότητας Μέτρου 112</dc:subject>
  <dc:title/>
</cp:coreProperties>
</file>