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17.xml.rels" ContentType="application/vnd.openxmlformats-package.relationships+xml"/>
  <Override PartName="/xl/drawings/_rels/drawing178.xml.rels" ContentType="application/vnd.openxmlformats-package.relationships+xml"/>
  <Override PartName="/xl/drawings/_rels/drawing35.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78.xml" ContentType="application/vnd.openxmlformats-officedocument.drawing+xml"/>
  <Override PartName="/xl/drawings/vmlDrawing4.vml" ContentType="application/vnd.openxmlformats-officedocument.vmlDrawing"/>
  <Override PartName="/xl/drawings/drawing317.xml" ContentType="application/vnd.openxmlformats-officedocument.drawing+xml"/>
  <Override PartName="/xl/drawings/vmlDrawing5.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07.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Εισαγωγή Στοιχείων Επιχείρησης" sheetId="1" state="visible" r:id="rId2"/>
    <sheet name="Έντυπο Γνωστοποίησης Επιχειρημ." sheetId="2" state="visible" r:id="rId3"/>
    <sheet name="Αίτηση Ένταξης Φ-Z_1από2" sheetId="3" state="visible" r:id="rId4"/>
    <sheet name="Αίτηση Ένταξης Φ-Z_2από2" sheetId="4" state="visible" r:id="rId5"/>
    <sheet name="Καταγραφή Εκτάσεων Φυτικής" sheetId="5" state="visible" r:id="rId6"/>
    <sheet name="Ερωτηματολόγιο Φυτικής" sheetId="6" state="visible" r:id="rId7"/>
    <sheet name="Ερωτηματολόγιο Ζωικής" sheetId="7" state="visible" r:id="rId8"/>
    <sheet name="Σύμβαση" sheetId="8" state="visible" r:id="rId9"/>
  </sheets>
  <definedNames>
    <definedName function="false" hidden="false" localSheetId="2" name="_xlnm.Print_Area" vbProcedure="false">'Αίτηση Ένταξης Φ-Z_1από2'!$A$1:$K$63</definedName>
    <definedName function="false" hidden="false" localSheetId="3" name="_xlnm.Print_Area" vbProcedure="false">'Αίτηση Ένταξης Φ-Z_2από2'!$A$1:$K$220</definedName>
    <definedName function="false" hidden="false" localSheetId="3" name="_xlnm.Print_Titles" vbProcedure="false">'Αίτηση Ένταξης Φ-Z_2από2'!$12:$12</definedName>
    <definedName function="false" hidden="false" localSheetId="0" name="_xlnm.Print_Area" vbProcedure="false">'Εισαγωγή Στοιχείων Επιχείρησης'!$A$1:$AQ$205</definedName>
    <definedName function="false" hidden="false" localSheetId="5" name="_xlnm.Print_Area" vbProcedure="false">'Ερωτηματολόγιο Φυτικής'!$A$1:$J$93</definedName>
    <definedName function="false" hidden="false" localSheetId="4" name="_xlnm.Print_Area" vbProcedure="false">'Καταγραφή Εκτάσεων Φυτικής'!$A$1:$I$337</definedName>
    <definedName function="false" hidden="false" localSheetId="2" name="Ε_2040_20Α_5_20ΑΙΤΗΣΗ_20ΕΝΤΑΞΗΣ_20ΕΠΙΧΕΙΡΗΣΗΣ_20ΦΥΤΙΚΗΣ_20Κ_20ΖΩΙΚΗΣ_20ΠΑΡΑΓΩΓΗΣ111111" vbProcedure="false">'Αίτηση Ένταξης Φ-Z_1από2'!$A$2:$N$103</definedName>
    <definedName function="false" hidden="false" localSheetId="4" name="Ε_2043Α_3_20ΚΑΤΑΓΡΑΦΗ_20ΕΚΤΑΣΕΩΝ_20ΦΥΤΙΚΗΣ" vbProcedure="false">'Καταγραφή Εκτάσεων Φυτικής'!$A$7:$I$39</definedName>
    <definedName function="false" hidden="false" localSheetId="5" name="Ε_2046_6_20ΕΡΩΤΗΜΑΤΟΛΟΓΙΟ_20ΕΝΤΑΞΗΣ_20ΦΥΤΙΚΗΣ_20ΠΑΡΑΓΩΓΗΣ_1" vbProcedure="false">'Ερωτηματολόγιο Φυτικής'!$A$2:$J$93</definedName>
    <definedName function="false" hidden="false" localSheetId="6" name="Ε_2049_5_20ΕΡΩΤΗΜΑΤΟΛΟΓΙΟ_20ΕΝΤΑΞΗΣ_20ΖΩΙΚΗΣ_20ΠΑΡΑΓΩΓΗΣ" vbProcedure="false">'Ερωτηματολόγιο Ζωικής'!$A$2:$L$104</definedName>
    <definedName function="false" hidden="false" localSheetId="7" name="Ε_2043_5_20ΙΔΙΩΤΙΚΟ_20ΣΥΜΦΩΝΗΤΙΚΟ_20ΣΥΝΕΡΓΑΣΙΑΣ" vbProcedure="false">Σύμβαση!$A$1:$I$97</definedName>
    <definedName function="false" hidden="false" localSheetId="7" name="Ε_2043_5_20ΙΔΙΩΤΙΚΟ_20ΣΥΜΦΩΝΗΤΙΚΟ_20ΣΥΝΕΡΓΑΣΙΑΣ_1" vbProcedure="false">Σύμβαση!$A$1:$I$97</definedName>
    <definedName function="false" hidden="false" localSheetId="7" name="Ε_2043_5_20ΙΔΙΩΤΙΚΟ_20ΣΥΜΦΩΝΗΤΙΚΟ_20ΣΥΝΕΡΓΑΣΙΑΣ_2" vbProcedure="false">Σύμβαση!$A$1:$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627">
  <si>
    <t xml:space="preserve">ΝΟΜΟΣ:</t>
  </si>
  <si>
    <t xml:space="preserve">ΣΤΟΙΧΕΙΑ ΕΝΤΑΣΣΟΜΕΝΩΝ ΑΓΡΟΤΕΜΑΧΙΩΝ</t>
  </si>
  <si>
    <t xml:space="preserve">ΣΤΟΙΧΕΙΑ ΑΓΟΤΕΜΑΧΙΩΝ ΠΟΥ ΘΑ ΚΑΛΛΙΕΡΓΗΘΟΥΝ ΣΥΜΒΑΤΙΚΑ</t>
  </si>
  <si>
    <t xml:space="preserve">ΓΕΝΙΚΑ ΣΤΟΙΧΕΙΑ</t>
  </si>
  <si>
    <t xml:space="preserve">Α/Α</t>
  </si>
  <si>
    <t xml:space="preserve">ΔΗΜΟΣ</t>
  </si>
  <si>
    <t xml:space="preserve">Δ.Δ.</t>
  </si>
  <si>
    <t xml:space="preserve">ΤΟΠΟΘΕΣΙΑ</t>
  </si>
  <si>
    <t xml:space="preserve">ΧΑΡΤΟΓΡΑΦΙΚΟΣ ΚΩΔΙΚΟΣ</t>
  </si>
  <si>
    <t xml:space="preserve">ΑΛΛΟΣ ΧΑΡΤΟΓΡΑΦΙΚΟΣ ΚΩΔΙΚΟΣ</t>
  </si>
  <si>
    <t xml:space="preserve">ΚΑΛΛΙΕΡΓΟΥΜΕΝΟ ΕΙΔΟΣ ΚΑΤΑ ΤΗΝ ΕΝΤΑΞΗ</t>
  </si>
  <si>
    <t xml:space="preserve">ΕΚΤΑΣΗ (στρ.)</t>
  </si>
  <si>
    <t xml:space="preserve">ΠΟΤΙΣΤ./ ΞΗΡ.</t>
  </si>
  <si>
    <t xml:space="preserve">ΔΕΝΤΡΑ</t>
  </si>
  <si>
    <t xml:space="preserve">ΣΤΑΔΙΟ (Σ/Μ/Β)</t>
  </si>
  <si>
    <t xml:space="preserve">ΗΜΕΡΟΜΗΝΙΑ ΠΡΩΤΗΣ ΕΝΤΑΞΗΣ ΑΓΡΟΤΕΜΑΧΙΟΥ</t>
  </si>
  <si>
    <t xml:space="preserve">Ζωική παραγωγή</t>
  </si>
  <si>
    <t xml:space="preserve">ΤΡΕΧΟΥΣΑ ΚΑΛΛΙΕΡΓΕΙΑ</t>
  </si>
  <si>
    <t xml:space="preserve">ΧΑΡΤΟΓΡΦΙΚΟΣ ΚΩΔΙΚΟΣ</t>
  </si>
  <si>
    <t xml:space="preserve">ΙΔ./ΕΝ.</t>
  </si>
  <si>
    <r>
      <rPr>
        <b val="true"/>
        <sz val="10"/>
        <rFont val="Verdana"/>
        <family val="2"/>
        <charset val="161"/>
      </rPr>
      <t xml:space="preserve">ΕΚΤΑΣΗ</t>
    </r>
    <r>
      <rPr>
        <sz val="10"/>
        <rFont val="Verdana"/>
        <family val="2"/>
        <charset val="161"/>
      </rPr>
      <t xml:space="preserve"> (στρ.)</t>
    </r>
  </si>
  <si>
    <t xml:space="preserve">Όνομα:</t>
  </si>
  <si>
    <t xml:space="preserve">Είδος ζώου</t>
  </si>
  <si>
    <t xml:space="preserve">Αριθμός Θηλυκών</t>
  </si>
  <si>
    <t xml:space="preserve">Αριθμός Αρσενικών</t>
  </si>
  <si>
    <t xml:space="preserve">Σύνολο Κεφαλών/ Κυψελών</t>
  </si>
  <si>
    <t xml:space="preserve">Φυλή</t>
  </si>
  <si>
    <t xml:space="preserve">Αριθμός Μητρώου Εκμετάλλευσης</t>
  </si>
  <si>
    <t xml:space="preserve">Παραγωγική κατεύθυνση</t>
  </si>
  <si>
    <t xml:space="preserve">Θέση σταυλικών εγκαταστάσεων</t>
  </si>
  <si>
    <t xml:space="preserve">Κωδικός εγκαταστάσεων / βοσκοτόπων</t>
  </si>
  <si>
    <t xml:space="preserve">Αριθμοί Σήμανσης</t>
  </si>
  <si>
    <t xml:space="preserve">Παραγόμενα προϊόντα</t>
  </si>
  <si>
    <t xml:space="preserve">Επώνυμο:</t>
  </si>
  <si>
    <t xml:space="preserve">Βοοειδή κρεατοπαραγωγής</t>
  </si>
  <si>
    <t xml:space="preserve">Πατρώνυμο:</t>
  </si>
  <si>
    <t xml:space="preserve">Βοοειδή γαλακτοπαραγωγής</t>
  </si>
  <si>
    <t xml:space="preserve">Α.Δ.Τ. ή Διαβατηρίου:</t>
  </si>
  <si>
    <t xml:space="preserve">Χοίροι </t>
  </si>
  <si>
    <t xml:space="preserve">Ημερομηνία Έκδοσης:</t>
  </si>
  <si>
    <t xml:space="preserve">Πρόβατα </t>
  </si>
  <si>
    <t xml:space="preserve">Αρχή Έκδοσης:</t>
  </si>
  <si>
    <t xml:space="preserve">Αίγες </t>
  </si>
  <si>
    <t xml:space="preserve">Α.Φ.Μ.:</t>
  </si>
  <si>
    <t xml:space="preserve">Κοτόπουλα κρεατοπαραγωγής</t>
  </si>
  <si>
    <t xml:space="preserve">Δ.Ο.Υ.:</t>
  </si>
  <si>
    <t xml:space="preserve">Όρνιθες ωοπαραγωγής</t>
  </si>
  <si>
    <t xml:space="preserve">Επάγγελμα:</t>
  </si>
  <si>
    <t xml:space="preserve">Γαλοπούλες</t>
  </si>
  <si>
    <t xml:space="preserve">Πάπιες</t>
  </si>
  <si>
    <t xml:space="preserve">ΣΤΟΙΧΕΙΑ ΜΟΝΙΜΗΣ ΚΑΤΟΙΚΙΑΣ</t>
  </si>
  <si>
    <t xml:space="preserve">Χήνες</t>
  </si>
  <si>
    <t xml:space="preserve">Μέλισσες</t>
  </si>
  <si>
    <t xml:space="preserve">Δήμος / Κοινότητα:</t>
  </si>
  <si>
    <t xml:space="preserve">Άλλο………………………………</t>
  </si>
  <si>
    <t xml:space="preserve">Δημοτικό / Κοινοτικό Διαμέρισμα:</t>
  </si>
  <si>
    <t xml:space="preserve">Πόλη:</t>
  </si>
  <si>
    <t xml:space="preserve">Οδός:</t>
  </si>
  <si>
    <t xml:space="preserve">Αριμός:</t>
  </si>
  <si>
    <t xml:space="preserve">Τ.Κ.:</t>
  </si>
  <si>
    <t xml:space="preserve">Τηλέφωνα/fax:</t>
  </si>
  <si>
    <t xml:space="preserve">E-mail:</t>
  </si>
  <si>
    <t xml:space="preserve">ΣΤΟΙΧΕΙΑ ΕΔΡΑΣ ΕΚΜΕΤΑΛΛΕΥΣΗΣ</t>
  </si>
  <si>
    <t xml:space="preserve">Δ.Δ.:</t>
  </si>
  <si>
    <t xml:space="preserve">Τοποθεσία / Τοπωνύμιο Έδρας:</t>
  </si>
  <si>
    <t xml:space="preserve">Δραστηριότητα (ΦΥΤΙΚΗ ΠΑΡΑΓΩΓΗ Ή/ΚΑΙ ΖΩΙΚΗ ΠΑΡΑΓΩΓΗ):</t>
  </si>
  <si>
    <t xml:space="preserve">ΣΤΟΙΧΕΙΑ ΣΥΜΒΟΥΛΟΥ ΓΕΩΠΟΝΟΥ</t>
  </si>
  <si>
    <t xml:space="preserve">Ονοματεπώνυμο ή τίτλος επιχείρησης : </t>
  </si>
  <si>
    <t xml:space="preserve">Ονοματεπώνυμο Πατρός:</t>
  </si>
  <si>
    <t xml:space="preserve">Διύθυνση Εργασίας:</t>
  </si>
  <si>
    <t xml:space="preserve">Τηλέφωνο:</t>
  </si>
  <si>
    <t xml:space="preserve">Κινητό:</t>
  </si>
  <si>
    <t xml:space="preserve">Fax:</t>
  </si>
  <si>
    <t xml:space="preserve">E-mail.:</t>
  </si>
  <si>
    <t xml:space="preserve">Α.Μ. ΓΕΩΤΕΕ:</t>
  </si>
  <si>
    <t xml:space="preserve">Εκδούσα Αρχή:</t>
  </si>
  <si>
    <t xml:space="preserve">(Συμπληρώνεται από τον Φορέα Πιστοποίησης)</t>
  </si>
  <si>
    <t xml:space="preserve">ΣΤΟΙΧΕΙΑ ΟΡΓΑΝΙΣΜΟΥ ΠΙΣΤΟΠΟΙΗΣΗΣ</t>
  </si>
  <si>
    <t xml:space="preserve">Επωνυμία και Κωδικός Έγκρισης:</t>
  </si>
  <si>
    <t xml:space="preserve">GMCert GR-BIO-10</t>
  </si>
  <si>
    <t xml:space="preserve">Ημερομηνία Υπογραφής Σύμβασης:</t>
  </si>
  <si>
    <t xml:space="preserve">Κωδικός Επιχειρηματία:</t>
  </si>
  <si>
    <t xml:space="preserve">Αριθμός Πρωτοκόλλου Σύμβασης:</t>
  </si>
  <si>
    <t xml:space="preserve">Αριθμός Πρωτοκόλλου Αίτησης:</t>
  </si>
  <si>
    <t xml:space="preserve">Ημερ/νία λήξης ισχύος:</t>
  </si>
  <si>
    <t xml:space="preserve">Ποσό πληρωμής:</t>
  </si>
  <si>
    <t xml:space="preserve">Ονοματεπώνυμο Επιχειρηματία και Όνομα Πατρός στη Γενική:</t>
  </si>
  <si>
    <t xml:space="preserve">Έδρας Εκμετάλλευσης (αιτιατική):</t>
  </si>
  <si>
    <t xml:space="preserve">ΕΝΤΥΠΟ  ΓΝΩΣΤΟΠΟΙΗΣΗΣ  ΕΠΙΧΕΙΡΗΜΑΤΙΑ</t>
  </si>
  <si>
    <t xml:space="preserve">Η συμπλήρωση του εντύπου είναι υποχρεωτική, όπως προβλέπεται από το άρθρο 28 παρ. 1 στοιχείο (α) του Καν.(ΕΚ)834/07 και το άρθρο 63, παρ.3 του Καν.(ΕΚ)889/08  και το άρθρο 4 (παρ.8) και άρθρο 7 (παρ.1.2) της ΚΥΑ 245090/2006</t>
  </si>
  <si>
    <t xml:space="preserve">ΠΡΟΣ</t>
  </si>
  <si>
    <t xml:space="preserve">ΝΟΜΑΡΧΙΑΚΗ  ΑΥΤΟΔΙΟΙΚΗΣΗ</t>
  </si>
  <si>
    <t xml:space="preserve">Δ/ΝΣΗ ΑΓΡΟΤΙΚΗΣ ΑΝΑΠΤΥΞΗΣ</t>
  </si>
  <si>
    <t xml:space="preserve">                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FAX</t>
  </si>
  <si>
    <t xml:space="preserve">e-mail</t>
  </si>
  <si>
    <t xml:space="preserve">Έδρα εκμετάλλευσης/ επιχείρησης</t>
  </si>
  <si>
    <t xml:space="preserve">Οδός</t>
  </si>
  <si>
    <t xml:space="preserve">Αριθμός</t>
  </si>
  <si>
    <t xml:space="preserve">Τ.Κ.</t>
  </si>
  <si>
    <t xml:space="preserve">Δήμος</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αρατηρήσεις</t>
  </si>
  <si>
    <t xml:space="preserve">Ημερομηνία υπογραφής σύμβασης</t>
  </si>
  <si>
    <t xml:space="preserve">Κωδικός αριθμός </t>
  </si>
  <si>
    <t xml:space="preserve">Φυτική Παραγωγή</t>
  </si>
  <si>
    <t xml:space="preserve">Αγροτεμάχια που θα καλλιεργηθούν με τον βιολογικό τρόπο</t>
  </si>
  <si>
    <t xml:space="preserve">Θέση αγροτεμαχίου</t>
  </si>
  <si>
    <t xml:space="preserve">Κωδικός αγροτεμαχίου</t>
  </si>
  <si>
    <t xml:space="preserve">Καλλιεργούμενο είδος</t>
  </si>
  <si>
    <t xml:space="preserve">ποικιλία</t>
  </si>
  <si>
    <t xml:space="preserve">έκταση</t>
  </si>
  <si>
    <t xml:space="preserve">Αριθμός Ζώων</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άγρι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μενα Προϊόντα</t>
  </si>
  <si>
    <t xml:space="preserve">Επιχείρηση εισαγωγών</t>
  </si>
  <si>
    <t xml:space="preserve">Εισαγόμενα Προϊόντα</t>
  </si>
  <si>
    <t xml:space="preserve">Εμπορική Επιχείρηση (χονδρεμπόριο)</t>
  </si>
  <si>
    <t xml:space="preserve">Διακινούμενα Προϊόντα</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α όσα αναφέρονται στους Καν. (Ε.Κ.) 834/2007 και Καν. (Ε.Κ.) 889/2008</t>
  </si>
  <si>
    <t xml:space="preserve">    Τα παραπάνω στοιχεία είναι εμπιστευτικά και μη κοινοποιήσιμα προς τρίτους.  Σύμφωνα με το άρθρο 28 παρ. 5 του Καν.(ΕΚ)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t>
  </si>
  <si>
    <t xml:space="preserve">Ο Δηλών </t>
  </si>
  <si>
    <t xml:space="preserve"> (Υπογραφή)</t>
  </si>
  <si>
    <t xml:space="preserve"> (Ονοματεπώνυμο/σφραγίδα)</t>
  </si>
  <si>
    <r>
      <rPr>
        <b val="true"/>
        <sz val="14"/>
        <rFont val="Arial"/>
        <family val="0"/>
        <charset val="161"/>
      </rPr>
      <t xml:space="preserve">ΈΛΕΓΧΟΣ ΚΑΙ ΠΙΣΤΟΠΟΙΗΣΗ ΠΡΟΪΟΝΤΩΝ                                                    ΚΑΙ ΣΥΣΤΗΜΑΤΩΝ ΑΓΡΟΠΕΡΙΒΑΛΛΟΝΤΙΚΟΥ ΧΩΡΟΥ         </t>
    </r>
    <r>
      <rPr>
        <sz val="14"/>
        <rFont val="Arial"/>
        <family val="0"/>
        <charset val="161"/>
      </rPr>
      <t xml:space="preserve">                           Ρ. Φεραίου 15, Ν. Ευκαρπία, Θεσσαλονίκη, Τ.Κ. 56429,                                  Τηλ / Fax: 2310 699 850, e-mail: </t>
    </r>
    <r>
      <rPr>
        <u val="single"/>
        <sz val="14"/>
        <rFont val="Arial"/>
        <family val="2"/>
        <charset val="161"/>
      </rPr>
      <t xml:space="preserve">info@gmcert.gr</t>
    </r>
    <r>
      <rPr>
        <sz val="14"/>
        <rFont val="Arial"/>
        <family val="0"/>
        <charset val="161"/>
      </rPr>
      <t xml:space="preserve">, </t>
    </r>
    <r>
      <rPr>
        <u val="single"/>
        <sz val="14"/>
        <rFont val="Arial"/>
        <family val="2"/>
        <charset val="161"/>
      </rPr>
      <t xml:space="preserve">www.gmcert.gr</t>
    </r>
  </si>
  <si>
    <t xml:space="preserve">ΑΙΤΗΣΗ ΕΝΤΑΞΗΣ ΦΥΤΙΚΗΣ – ΖΩΙΚΗΣ ΠΑΡΑΓΩΓΗΣ</t>
  </si>
  <si>
    <t xml:space="preserve">Δήμος κατοικίας:</t>
  </si>
  <si>
    <t xml:space="preserve">Διεύθυνση κατοικίας:</t>
  </si>
  <si>
    <t xml:space="preserve">Τ.Κ. :</t>
  </si>
  <si>
    <t xml:space="preserve">Δραστηριότητα:</t>
  </si>
  <si>
    <t xml:space="preserve">Α.Φ.Μ. :</t>
  </si>
  <si>
    <t xml:space="preserve">Έδρα Επιχείρησης:</t>
  </si>
  <si>
    <t xml:space="preserve">Δ.Ο.Υ. :</t>
  </si>
  <si>
    <t xml:space="preserve">Νομός:</t>
  </si>
  <si>
    <t xml:space="preserve">Τηλ / Fax :</t>
  </si>
  <si>
    <t xml:space="preserve">Πόλη κατοικίας:</t>
  </si>
  <si>
    <t xml:space="preserve">Υπεύθυνος Επιχείρησης:</t>
  </si>
  <si>
    <t xml:space="preserve">ΑΡΧΙΚΗ   </t>
  </si>
  <si>
    <t xml:space="preserve">ΝΑΙ        ΟΧΙ</t>
  </si>
  <si>
    <t xml:space="preserve">ΠΑΛΑΙΟΤΕΡΗ ΕΝΤΑΞΗ ΣΕ ΑΛΛΟ ΟΡΓΑΝΙΣΜΟ ΠΙΣΤΟΠΟΙΗΣΗΣ</t>
  </si>
  <si>
    <t xml:space="preserve">ΕΠΕΚΤΑΣΗ</t>
  </si>
  <si>
    <t xml:space="preserve">ΑΝ ΝΑΙ, ΑΝΑΦΕΡΑΤΕ ΟΝΟΜΑ:</t>
  </si>
  <si>
    <t xml:space="preserve">…………………...</t>
  </si>
  <si>
    <t xml:space="preserve">ΜΕΙΩΣΗ</t>
  </si>
  <si>
    <t xml:space="preserve">ΠΙΣΤΟΠΟΙΗΣΗ ΤΗΝ ΤΡΕΧΟΥΣΑ ΣΤΙΓΜΗ ΑΠΟ ΆΛΛΟΝ ΟΡΓΑΝΙΣΜΟ ΠΙΣΤΟΠΟΙΗΣΗΣ</t>
  </si>
  <si>
    <t xml:space="preserve">ΜΕΤΑΒΟΛΗ</t>
  </si>
  <si>
    <r>
      <rPr>
        <i val="true"/>
        <u val="single"/>
        <sz val="14"/>
        <rFont val="Arial"/>
        <family val="2"/>
        <charset val="161"/>
      </rPr>
      <t xml:space="preserve">Συνημμένα υποβάλλονται:</t>
    </r>
    <r>
      <rPr>
        <sz val="14"/>
        <rFont val="Arial"/>
        <family val="0"/>
        <charset val="161"/>
      </rPr>
      <t xml:space="preserve">  </t>
    </r>
  </si>
  <si>
    <t xml:space="preserve">Αμπελουργικό/ Ελαιοκομικό μητρώο, Δήλωση  ΟΣΔΕ. </t>
  </si>
  <si>
    <t xml:space="preserve">Σχέδιο περιβαλλοντολογικής διαχείρισης.</t>
  </si>
  <si>
    <t xml:space="preserve">Τίτλοι ιδιοκτησίας ή ενοικιαστήρια ή αντίγραφο Ε9. </t>
  </si>
  <si>
    <t xml:space="preserve">Έγγραφα προηγούμενης πιστοποίησης.</t>
  </si>
  <si>
    <t xml:space="preserve">Τοπογραφικό διάγραμμα ή σκαριφήματα.</t>
  </si>
  <si>
    <t xml:space="preserve">Κάτοψη εγκαταστάσεων (στάβλου).</t>
  </si>
  <si>
    <t xml:space="preserve">Εξουσιοδότηση εκπροσώπου.</t>
  </si>
  <si>
    <t xml:space="preserve">Μητρώα ζώων.</t>
  </si>
  <si>
    <t xml:space="preserve">Άδειες λειτουργίας. </t>
  </si>
  <si>
    <t xml:space="preserve">Βεβαίωση βοσκοτόπου.</t>
  </si>
  <si>
    <t xml:space="preserve">Ερωτηματολόγιο ένταξης επιχείρησης</t>
  </si>
  <si>
    <t xml:space="preserve">Αντίγραφο Δελτίου Ταυτότητας</t>
  </si>
  <si>
    <t xml:space="preserve">Σχέδιο βιώσιμης διαχείρισης υδατοκαλλιέργειας</t>
  </si>
  <si>
    <t xml:space="preserve">Χάρτης περιοχών συλλογής άγριων φυκιών ή/και καταγραφής θέσεων μελισσιών</t>
  </si>
  <si>
    <t xml:space="preserve">Περιβαλλοντική εκτίμηση υδατοκαλλιέργειας</t>
  </si>
  <si>
    <t xml:space="preserve">Άλλο..................................................</t>
  </si>
  <si>
    <t xml:space="preserve">ΥΠΕΥΘΥΝΗ ΔΗΛΩΣΗ</t>
  </si>
  <si>
    <r>
      <rPr>
        <sz val="14"/>
        <rFont val="Arial"/>
        <family val="0"/>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4"/>
        <rFont val="Arial"/>
        <family val="2"/>
        <charset val="161"/>
      </rPr>
      <t xml:space="preserve">GMCert</t>
    </r>
    <r>
      <rPr>
        <sz val="14"/>
        <rFont val="Arial"/>
        <family val="0"/>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4"/>
        <rFont val="Arial"/>
        <family val="2"/>
        <charset val="161"/>
      </rPr>
      <t xml:space="preserve">GMCert</t>
    </r>
    <r>
      <rPr>
        <sz val="14"/>
        <rFont val="Arial"/>
        <family val="0"/>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                          </t>
  </si>
  <si>
    <t xml:space="preserve"> ..………………… </t>
  </si>
  <si>
    <t xml:space="preserve">(Υπογραφή - Σφραγίδα)</t>
  </si>
  <si>
    <t xml:space="preserve">Ημερομηνία Υποβολής  Αίτησης:  </t>
  </si>
  <si>
    <t xml:space="preserve">../../….</t>
  </si>
  <si>
    <t xml:space="preserve">Τα παρακάτω πεδία του πλαισίου συμπληρώνονται  από το Φορέα GMCert</t>
  </si>
  <si>
    <t xml:space="preserve">1. Αριθμός Πρωτοκόλλου/ Ημερομηνία παραλαβής:</t>
  </si>
  <si>
    <t xml:space="preserve">2. Υπεύθυνος παραλαβής:</t>
  </si>
  <si>
    <t xml:space="preserve">ΕΙΣΗΓΗΣΗ ΥΠΕΥΘ. ΤΜΗΜΑΤΟΣ ΠΙΣΤΟΠΟΙΗΣΗΣ</t>
  </si>
  <si>
    <t xml:space="preserve">ΕΓΚΡΙΝΕΤΑΙ </t>
  </si>
  <si>
    <t xml:space="preserve"> ΑΠΟΡΡΙΠΤΕΤΑΙ </t>
  </si>
  <si>
    <r>
      <rPr>
        <sz val="11"/>
        <rFont val="Arial"/>
        <family val="0"/>
        <charset val="161"/>
      </rPr>
      <t xml:space="preserve">ΑΝΑΜΟΝΗ, ΛΟΓΩ ΑΠΟΣΤΟΛΗΣ ΑΤΟΜΙΚΟΥ ΦΑΚΕΛΟΥ ΕΠΙΧΕΙΡΗΜΑΤΙΑ ΑΠΟ ΟΕ&amp;Π  </t>
    </r>
    <r>
      <rPr>
        <sz val="14"/>
        <rFont val="Arial"/>
        <family val="2"/>
        <charset val="161"/>
      </rPr>
      <t xml:space="preserve"></t>
    </r>
  </si>
  <si>
    <r>
      <rPr>
        <i val="true"/>
        <sz val="14"/>
        <rFont val="Arial"/>
        <family val="2"/>
        <charset val="161"/>
      </rPr>
      <t xml:space="preserve">Αριθμός Πρωτοκόλλου/ Ημερομηνία παραλαβής Ατομικού Φακέλου Επιχειρηματία από  ΟΕ&amp;Π: .................................              </t>
    </r>
    <r>
      <rPr>
        <sz val="14"/>
        <rFont val="Arial"/>
        <family val="2"/>
        <charset val="161"/>
      </rPr>
      <t xml:space="preserve">ΔΕ  </t>
    </r>
  </si>
  <si>
    <t xml:space="preserve">ΠΑΡΑΤΗΡΗΣΕΙΣ:</t>
  </si>
  <si>
    <t xml:space="preserve">…………………………………………………………………………………………………………………………………………………………</t>
  </si>
  <si>
    <t xml:space="preserve">ΥΠΟΓΡΑΦΗ………………………………………</t>
  </si>
  <si>
    <t xml:space="preserve">ΑΡ. ΑΠΟΦΑΣΗΣ ΕΓΚΡΙΣΗΣ ΑΙΤΗΣΗΣ:………………………………</t>
  </si>
  <si>
    <t xml:space="preserve">                Ι. ΠΑΡΑΓΩΓΙΚΟΙ ΣΥΝΤΕΛΕΣΤΕΣ ΠΡΟΣ ΕΝΤΑΞΗ</t>
  </si>
  <si>
    <t xml:space="preserve">Α. ΧΕΡΣΑΙΑ ΖΩΑ</t>
  </si>
  <si>
    <t xml:space="preserve">ΕΙΔΟΣ ΖΩΩΝ/ΣΤΑΔΙΟ</t>
  </si>
  <si>
    <t xml:space="preserve">ΑΡΙΘΜΟΣ                                          ΑΡΣΕΝΙΚΩΝ</t>
  </si>
  <si>
    <t xml:space="preserve">ΑΡΙΘΜΟΣ ΘΗΛΥΚΩΝ</t>
  </si>
  <si>
    <t xml:space="preserve">ΣΥΝΟΛΟ ΚΕΦΑΛΩΝ/ ΚΥΨΕΛΩΝ</t>
  </si>
  <si>
    <t xml:space="preserve">ΠΑΡΑΓΩΓΙΚΗ ΚΑΤΕΥΘΥΝΣΗ</t>
  </si>
  <si>
    <t xml:space="preserve">ΕΚΤΑΣΗ ΒΟΣΚΟΤΟΠΩΝ /ΙΔΙΟΚΤΗΤΟΙ (ΙΔ) ΕΝΟΙΚΙΑΖΟΜΕΝΟΙ (ΕΝ)</t>
  </si>
  <si>
    <r>
      <rPr>
        <sz val="10"/>
        <rFont val="Verdana"/>
        <family val="2"/>
        <charset val="161"/>
      </rPr>
      <t xml:space="preserve">          </t>
    </r>
    <r>
      <rPr>
        <i val="true"/>
        <u val="single"/>
        <sz val="10"/>
        <rFont val="Verdana"/>
        <family val="2"/>
        <charset val="161"/>
      </rPr>
      <t xml:space="preserve">Β. ΖΩΑ ΥΔΑΤΟΚΑΛΛΙΕΡΓΕΙΑΣ Ή/ΚΑΙ ΦΥΚΙΑ</t>
    </r>
  </si>
  <si>
    <t xml:space="preserve">ΕΙΔΟΣ/ΣΤΑΔΙΟ</t>
  </si>
  <si>
    <t xml:space="preserve">ΤΟΠΟΣ ΕΓΚΑΤΑΣΤΑΣΗΣ (ΓΛΥΚΑ/ΘΑΛΑΣΣΙΑ/ΕΣΩΤΕΡΙΚΑ ΥΔΑΤΑ)</t>
  </si>
  <si>
    <t xml:space="preserve">ΈΚΤΑΣΗ</t>
  </si>
  <si>
    <t xml:space="preserve">ΠΕΡΙΟΧΗ</t>
  </si>
  <si>
    <r>
      <rPr>
        <sz val="10"/>
        <rFont val="Verdana"/>
        <family val="2"/>
        <charset val="161"/>
      </rPr>
      <t xml:space="preserve">           </t>
    </r>
    <r>
      <rPr>
        <i val="true"/>
        <u val="single"/>
        <sz val="10"/>
        <rFont val="Verdana"/>
        <family val="2"/>
        <charset val="161"/>
      </rPr>
      <t xml:space="preserve">Γ. ΦΥΤΑ Ή/ΚΑΙ ΜΑΝΙΤΑΡΙΑ</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4"/>
        <rFont val="Verdana"/>
        <family val="2"/>
        <charset val="161"/>
      </rPr>
      <t xml:space="preserve">ΕΝΤΑΣΣΟΜΕΝΕΣ ΕΚΤΑΣΕΙΣ ΚΑΙ ΦΥΤΙΚΑ ΕΙΔΗ</t>
    </r>
    <r>
      <rPr>
        <sz val="14"/>
        <rFont val="Verdana"/>
        <family val="2"/>
        <charset val="161"/>
      </rPr>
      <t xml:space="preserve"> (ΚΑΤΑ ΤΗ ΣΤΙΓΜΗ ΤΗΣ ΕΝΤΑΞΗΣ) </t>
    </r>
    <r>
      <rPr>
        <b val="true"/>
        <sz val="14"/>
        <rFont val="Verdana"/>
        <family val="2"/>
        <charset val="161"/>
      </rPr>
      <t xml:space="preserve">ΤΟΥ ΕΠΙΧΕΙΡΗΜΑΤΙΑ</t>
    </r>
  </si>
  <si>
    <t xml:space="preserve">ΚΩΔΙΚΟΣ:</t>
  </si>
  <si>
    <t xml:space="preserve">ΣΥΝΗΜΜΕΝΟ ΣΤΟ ΙΔΙΩΤΙΚΟ ΣΥΜΦΩΝΗΤΙΚΟ ΣΥΝΕΡΓΑΣΙΑΣ ΤΗΣ ΕΠΙΧΕΙΡΗΣΗΣ ΦΥΤΙΚΗΣ ΠΑΡΑΓΩΓΗΣ ΜΕ ΑΡ. ΠΡΩΤ:</t>
  </si>
  <si>
    <t xml:space="preserve">Αφορά</t>
  </si>
  <si>
    <t xml:space="preserve">ΠΡΩΤΗ ΈΝΤΑΞΗ</t>
  </si>
  <si>
    <t xml:space="preserve">ΑΝΑΝΕΩΣΗ ΣΥΝΤΕΛΕΣΤΩΝ</t>
  </si>
  <si>
    <t xml:space="preserve">ΠΡΟΣΘΗΚΗ ΣΥΝΤΕΛΕΣΤΩΝ</t>
  </si>
  <si>
    <t xml:space="preserve">ΑΦΑΙΡΕΣΗ ΣΥΝΤΕΛΕΣΤΩΝ</t>
  </si>
  <si>
    <t xml:space="preserve">ΆΛΛΟΣ ΧΑΡΤΟΓΡΑΦΙΚΟΣ ΚΩΔΙΚΟΣ</t>
  </si>
  <si>
    <t xml:space="preserve">ΚΑΛΛΙΕΡΓΟΥΜΕΝΟ ΕΙΔΟΣ
ΚΑΤΑ ΤΗΝ ΤΡΕΧΟΥΣΑ ΚΑΛΛΙΕΡΓΗΤΙΚΗ ΠΕΡΙΟΔΟ
</t>
  </si>
  <si>
    <t xml:space="preserve">ΗΜ/ΝΙΑ 1ης ΕΝΤΑΞΗΣ </t>
  </si>
  <si>
    <r>
      <rPr>
        <b val="true"/>
        <sz val="14"/>
        <rFont val="Verdana"/>
        <family val="2"/>
        <charset val="161"/>
      </rPr>
      <t xml:space="preserve">ΈΚΤΑΣΗ                      </t>
    </r>
    <r>
      <rPr>
        <sz val="14"/>
        <rFont val="Verdana"/>
        <family val="2"/>
        <charset val="161"/>
      </rPr>
      <t xml:space="preserve"> (στρ.)</t>
    </r>
  </si>
  <si>
    <t xml:space="preserve">ΣΥΝΟΛΟ:</t>
  </si>
  <si>
    <t xml:space="preserve">ΓΙΑ ΜΕΤΑΦΟΡΑ:</t>
  </si>
  <si>
    <t xml:space="preserve">ΥΠΟΓΡΑΦΗ ΔΙΕΥΘΥΝΤΗ:</t>
  </si>
  <si>
    <t xml:space="preserve">ΕΚ ΜΕΤΑΦΟΡΑ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t xml:space="preserve">ΕΡΩΤΗΜΑΤΟΛΟΓΙΟ ΕΝΤΑΞΗΣ ΕΠΙΧΕΙΡΗΣΗΣ ΦΥΤΙΚΗΣ</t>
  </si>
  <si>
    <t xml:space="preserve">1.ΑΓΡΟΤΕΜΑΧΙΑ ΕΠΙΧΕΙΡΗΜΑΤΙΑ</t>
  </si>
  <si>
    <t xml:space="preserve">1.1</t>
  </si>
  <si>
    <t xml:space="preserve">Έχετε και καλλιέργειες που δεν επιθυμείτε να εντάξετε στη βιολογική γεωργία;</t>
  </si>
  <si>
    <t xml:space="preserve">ΝΑΙ</t>
  </si>
  <si>
    <t xml:space="preserve">ΟΧΙ</t>
  </si>
  <si>
    <t xml:space="preserve">Εάν ναι, επισυνάπτεται: </t>
  </si>
  <si>
    <t xml:space="preserve">Έντυπο Ε 184</t>
  </si>
  <si>
    <t xml:space="preserve">Δήλωση ΟΣΔΕ</t>
  </si>
  <si>
    <t xml:space="preserve">Σε περίπτωση παράλληλης παραγωγής  πολυετών καλλιεργειών, επιθυμείτε να καταθέσετε για έγκριση στο Υπουργείο Αγροτικής Ανάπτυξης &amp; Τροφίμων «σχέδιο μετατροπής της εκμετάλλευσής σας» για τη διατήρηση μονάδων βιολογικής και μη βιολογικής παραγωγής;</t>
  </si>
  <si>
    <t xml:space="preserve">ΔΕ</t>
  </si>
  <si>
    <t xml:space="preserve">1.2</t>
  </si>
  <si>
    <t xml:space="preserve">Υπάρχει κίνδυνος επιμόλυνσης των βιολογικών καλλιεργειών από:</t>
  </si>
  <si>
    <t xml:space="preserve">Μέτρα που πρόκειται να λάβει η Επιχείρηση, ώστε να αποφευχθεί η επιμόλυνση:</t>
  </si>
  <si>
    <t xml:space="preserve">Γειτνιάζουσες συμβατικές καλλιέργειες </t>
  </si>
  <si>
    <t xml:space="preserve">Αστικά λύματα</t>
  </si>
  <si>
    <t xml:space="preserve">Ύπαρξη συνόρων-φρακτών</t>
  </si>
  <si>
    <t xml:space="preserve">Ειδοποίηση              γειτόνων</t>
  </si>
  <si>
    <t xml:space="preserve">Αυτοκινητόδρομους </t>
  </si>
  <si>
    <t xml:space="preserve">Βιομηχανικά                                 λύματα</t>
  </si>
  <si>
    <t xml:space="preserve">Ακαλλιέργητη απόσταση από συμβατικές γειτονικές καλλιέργειες</t>
  </si>
  <si>
    <t xml:space="preserve">Τοποθέτηση                      σήμανσης</t>
  </si>
  <si>
    <t xml:space="preserve">Άλλο      .........................      ......................................</t>
  </si>
  <si>
    <t xml:space="preserve">Ζώνες ορίων εκμετάλλευσης όπου τα συγκομιζόμενα προϊόντα δε θα πωλούνται ως βιολογικά</t>
  </si>
  <si>
    <t xml:space="preserve">2. ΠΟΛΛΑΠΛΑΣΙΑΣΤΙΚΟ ΥΛΙΚΟ</t>
  </si>
  <si>
    <t xml:space="preserve">2.1</t>
  </si>
  <si>
    <t xml:space="preserve">Είδος πολλαπλασιαστικού υλικού που χρησιμοποιείτε</t>
  </si>
  <si>
    <t xml:space="preserve">Σπόρος</t>
  </si>
  <si>
    <t xml:space="preserve">Αγενές</t>
  </si>
  <si>
    <t xml:space="preserve">2.2</t>
  </si>
  <si>
    <t xml:space="preserve">Προμήθεια πολλαπλασιαστικού υλικού</t>
  </si>
  <si>
    <t xml:space="preserve">Ιδιοπαραγόμενο</t>
  </si>
  <si>
    <t xml:space="preserve">Εμπορίου</t>
  </si>
  <si>
    <t xml:space="preserve">Από άλλους παραγωγούς</t>
  </si>
  <si>
    <t xml:space="preserve">3. ΔΙΑΧΕΙΡΙΣΗ ΕΔΑΦΟΥΣ</t>
  </si>
  <si>
    <t xml:space="preserve">Ενίσχυση γονιμότητας του εδάφους πριν την ένταξη στη βιολογική γεωργία</t>
  </si>
  <si>
    <t xml:space="preserve">Ενίσχυση γονιμότητας του εδάφους μετά την ένταξη στη βιολογική γεωργία</t>
  </si>
  <si>
    <t xml:space="preserve">3.1</t>
  </si>
  <si>
    <t xml:space="preserve">Αμειψισπορά</t>
  </si>
  <si>
    <t xml:space="preserve">Κόμποστ</t>
  </si>
  <si>
    <t xml:space="preserve">Συγκαλλιέργεια</t>
  </si>
  <si>
    <t xml:space="preserve">Χλοοτάπητας</t>
  </si>
  <si>
    <t xml:space="preserve">Χλωρή Λίπανση</t>
  </si>
  <si>
    <t xml:space="preserve">Κοπριά</t>
  </si>
  <si>
    <t xml:space="preserve">Χλωρή Λίπαση</t>
  </si>
  <si>
    <t xml:space="preserve">Ενσωμάτωση                         υπολειμμάτων</t>
  </si>
  <si>
    <t xml:space="preserve">Συνθετικά λιπάσματα</t>
  </si>
  <si>
    <t xml:space="preserve">Ενσωμάτωση                        υπολειμμάτων</t>
  </si>
  <si>
    <t xml:space="preserve">Επιτρεπόμενες από τους Καν. (ΕΚ) 834/2007 &amp; 889/2008 εισροές </t>
  </si>
  <si>
    <t xml:space="preserve">Επιτρεπόμενες από τους Καν. (ΕΚ) 834/2007 &amp; 889/2008                                  εισροές</t>
  </si>
  <si>
    <t xml:space="preserve">Άλλο    …………………………………</t>
  </si>
  <si>
    <t xml:space="preserve">Άλλο    ……….…………………</t>
  </si>
  <si>
    <t xml:space="preserve">Άλλο     .............</t>
  </si>
  <si>
    <t xml:space="preserve">Άλλο   …………………………………</t>
  </si>
  <si>
    <t xml:space="preserve">3.2</t>
  </si>
  <si>
    <t xml:space="preserve">Συνθετικά λιπάσματα που πιθανόν να χρησιμοποιήθηκαν πριν την ένταξη στη βιολογική γεωργία</t>
  </si>
  <si>
    <t xml:space="preserve">Εμπορική ονομασία</t>
  </si>
  <si>
    <t xml:space="preserve">Τελευταία εφαρμογή</t>
  </si>
  <si>
    <r>
      <rPr>
        <b val="true"/>
        <sz val="12"/>
        <rFont val="Verdana"/>
        <family val="2"/>
        <charset val="161"/>
      </rPr>
      <t xml:space="preserve">4. ΠΑΡΑΓΩΓΗ ΜΑΝΙΤΑΡΙΩΝ</t>
    </r>
    <r>
      <rPr>
        <sz val="12"/>
        <rFont val="Verdana"/>
        <family val="2"/>
        <charset val="161"/>
      </rPr>
      <t xml:space="preserve"> (ΔΕ         )</t>
    </r>
  </si>
  <si>
    <t xml:space="preserve">4.1</t>
  </si>
  <si>
    <t xml:space="preserve">Είδη μανιταριών που πρόκειται να παραχθούν</t>
  </si>
  <si>
    <t xml:space="preserve">Συστατικά υποστρώματος</t>
  </si>
  <si>
    <t xml:space="preserve">Προμήθεια συστατικών υποστρώματος</t>
  </si>
  <si>
    <t xml:space="preserve">Ιδιοπαραγόμενα</t>
  </si>
  <si>
    <t xml:space="preserve">Αγοραζόμενα</t>
  </si>
  <si>
    <t xml:space="preserve">Ιδιοπαραγόμενα και αγοραζόμενα</t>
  </si>
  <si>
    <r>
      <rPr>
        <b val="true"/>
        <sz val="12"/>
        <rFont val="Verdana"/>
        <family val="2"/>
        <charset val="161"/>
      </rPr>
      <t xml:space="preserve">5. ΣΥΛΛΟΓΗ ΑΥΤΟΦΥΩΝ ΦΥΤΩΝ</t>
    </r>
    <r>
      <rPr>
        <sz val="12"/>
        <rFont val="Verdana"/>
        <family val="2"/>
        <charset val="161"/>
      </rPr>
      <t xml:space="preserve"> (ΔΕ      )</t>
    </r>
  </si>
  <si>
    <t xml:space="preserve">α/α</t>
  </si>
  <si>
    <t xml:space="preserve">Είδος</t>
  </si>
  <si>
    <t xml:space="preserve">Εποχή Συλλογής</t>
  </si>
  <si>
    <t xml:space="preserve">Περιοχή/ές συλλογής </t>
  </si>
  <si>
    <t xml:space="preserve">Τμήμα του φυτού που συλλέγεται</t>
  </si>
  <si>
    <t xml:space="preserve">Άδεια συλλογής             (από Αρμόδια Αρχή)                           </t>
  </si>
  <si>
    <t xml:space="preserve">Τελευταία χρήση μη επιτρεπόμενων εισροών μέσω γραπτής βεβαίωσης από αρμόδια αρχή</t>
  </si>
  <si>
    <t xml:space="preserve">6. ΔΙΑΧΕΙΡΙΣΗ ΖΙΖΑΝΙΩΝ - ΑΣΘΕΝΕΙΩΝ – ΕΧΘΡΩΝ</t>
  </si>
  <si>
    <t xml:space="preserve">Διαχείριση ζιζανίων – ασθενειών – εχθρών πριν την ένταξη στη βιολογική γεωργία</t>
  </si>
  <si>
    <t xml:space="preserve">Διαχείριση ζιζανίων – ασθενειών – εχθρών μετά την ένταξη στη βιολογική γεωργία</t>
  </si>
  <si>
    <t xml:space="preserve">6.1</t>
  </si>
  <si>
    <t xml:space="preserve">Συνθετικές χημικές ουσίες</t>
  </si>
  <si>
    <t xml:space="preserve">Παγίδες</t>
  </si>
  <si>
    <t xml:space="preserve">Κατάλληλο κλάδεμα/αραίωμα καρπών</t>
  </si>
  <si>
    <t xml:space="preserve">Μετατόπιση εποχής                                       σποράς/φύτευσης</t>
  </si>
  <si>
    <t xml:space="preserve">Κατάλληλο κλάδεμα/αραίωμα     καρπών</t>
  </si>
  <si>
    <t xml:space="preserve">Βιολογική                        καταπολέμηση</t>
  </si>
  <si>
    <t xml:space="preserve">Κατάλληλη                                    άρδευση</t>
  </si>
  <si>
    <t xml:space="preserve">Βιολογική                                    καταπολέμηση</t>
  </si>
  <si>
    <t xml:space="preserve">Κατάλληλη                       άρδευση</t>
  </si>
  <si>
    <t xml:space="preserve">Επιτρεπόμενες από τους Καν.                                                     (ΕΚ) 834/2007 &amp; 889/2008                                      ουσίες  </t>
  </si>
  <si>
    <t xml:space="preserve">Μετατόπιση εποχής σποράς/φύτευσης</t>
  </si>
  <si>
    <t xml:space="preserve">Επιτρεπόμενες από τους Καν. (ΕΚ) 834/2007 &amp; 889/2008 ουσίες </t>
  </si>
  <si>
    <t xml:space="preserve">Άλλο  …………………………………</t>
  </si>
  <si>
    <t xml:space="preserve">Άλλο                             …………………………………</t>
  </si>
  <si>
    <t xml:space="preserve">Άλλο  .................</t>
  </si>
  <si>
    <t xml:space="preserve">ΔΕ </t>
  </si>
  <si>
    <t xml:space="preserve">6.2</t>
  </si>
  <si>
    <t xml:space="preserve">Συνθετικά ζιζανιοκτόνα – μυκητοκτόνα - εντομοκτόνα που πιθανόν να χρησιμοποιήθηκαν πριν την ένταξη στη βιολογική γεωργία</t>
  </si>
  <si>
    <t xml:space="preserve">7. ΣΥΓΚΟΜΙΔΗ – ΜΕΤΑΦΟΡΑ ΠΡΟΪΟΝΤΩΝ</t>
  </si>
  <si>
    <t xml:space="preserve">7.1</t>
  </si>
  <si>
    <t xml:space="preserve">Τρόπος συγκομιδής</t>
  </si>
  <si>
    <t xml:space="preserve">Δοχεία συλλογής συγκομιζόμενων προϊόντων (ΔΕ                 )             </t>
  </si>
  <si>
    <t xml:space="preserve">Με τα χέρια</t>
  </si>
  <si>
    <t xml:space="preserve">Μηχανικά</t>
  </si>
  <si>
    <t xml:space="preserve">Χάρτινα</t>
  </si>
  <si>
    <t xml:space="preserve">Μεταλλικά  </t>
  </si>
  <si>
    <t xml:space="preserve">Πλαστικά</t>
  </si>
  <si>
    <t xml:space="preserve">Ξύλινα</t>
  </si>
  <si>
    <t xml:space="preserve">7.2</t>
  </si>
  <si>
    <t xml:space="preserve">Μεταφορά προϊόντων με:</t>
  </si>
  <si>
    <t xml:space="preserve">Κατά τη μεταφορά των βιολογικών προϊόντων της επιχείρησης θα διασφαλίζεται η αποφυγή της ανάμειξής τους με αντίστοιχα συμβατικά προϊόντα;</t>
  </si>
  <si>
    <t xml:space="preserve">Ιδιόκτητο όχημα</t>
  </si>
  <si>
    <t xml:space="preserve">Ενοικιαζόμενο                              όχημα</t>
  </si>
  <si>
    <t xml:space="preserve">Όχημα του                               αγοραστή</t>
  </si>
  <si>
    <t xml:space="preserve">7.3</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                                                                                                                       ΝΑΙ          ΌΧΙ          ΔΕ</t>
  </si>
  <si>
    <t xml:space="preserve">8. ΚΑΤΑΓΡΑΦΗ ΥΛΙΚΟΤΕΧΝΙΚΗΣ ΥΠΟΔΟΜΗΣ</t>
  </si>
  <si>
    <t xml:space="preserve">8.1 ΜΗΧΑΝΗΜΑΤΑ</t>
  </si>
  <si>
    <t xml:space="preserve">Μηχανοκίνητα</t>
  </si>
  <si>
    <t xml:space="preserve">Παρελκόμενα ή/και φερόμενα</t>
  </si>
  <si>
    <t xml:space="preserve">Τρακτέρ</t>
  </si>
  <si>
    <t xml:space="preserve">Χορτοκοπτικό</t>
  </si>
  <si>
    <t xml:space="preserve">Φρέζα</t>
  </si>
  <si>
    <t xml:space="preserve">Καλλιεργητής</t>
  </si>
  <si>
    <t xml:space="preserve">Σπαρτική</t>
  </si>
  <si>
    <t xml:space="preserve">Άλλο    ..………….</t>
  </si>
  <si>
    <t xml:space="preserve">Άροτρο</t>
  </si>
  <si>
    <t xml:space="preserve">Ψεκαστικό</t>
  </si>
  <si>
    <t xml:space="preserve">Κομπίνα         </t>
  </si>
  <si>
    <t xml:space="preserve">Σκαλιστήρι   </t>
  </si>
  <si>
    <t xml:space="preserve">Λιπασματοδιανομέας</t>
  </si>
  <si>
    <t xml:space="preserve">Βυτίο</t>
  </si>
  <si>
    <t xml:space="preserve">Ρίπερ</t>
  </si>
  <si>
    <t xml:space="preserve">Κλαδευτικό</t>
  </si>
  <si>
    <t xml:space="preserve">Πλατφόρμα</t>
  </si>
  <si>
    <t xml:space="preserve">Σε περίπτωση χρήσης των μηχανημάτων και στη συμβατική γεωργία, για την αποφυγή επιμόλυνσης των καλλιεργειών/προϊόντων της επιχείρησης, τα μηχανήματα θα καθαρίζονται πριν τη χρήση;</t>
  </si>
  <si>
    <t xml:space="preserve">8.2 ΚΤΙΡΙΑ - ΧΩΡΟΙ ΑΠΟΘΗΚΕΥΣΗΣ</t>
  </si>
  <si>
    <t xml:space="preserve">Είδος χώρου/ Περιοχή</t>
  </si>
  <si>
    <t xml:space="preserve">Τετραγωνικά μέτρα</t>
  </si>
  <si>
    <t xml:space="preserve">Σκοπός χρήσης</t>
  </si>
  <si>
    <t xml:space="preserve">Αποθήκευση προϊόντων</t>
  </si>
  <si>
    <t xml:space="preserve">Αποθήκευση εφοδίων</t>
  </si>
  <si>
    <t xml:space="preserve">Αποθήκευση σπόρου</t>
  </si>
  <si>
    <t xml:space="preserve">Τοποθέτηση                         μηχανημάτων</t>
  </si>
  <si>
    <t xml:space="preserve">Αποθήκευση άλλων βοηθητικών υλών</t>
  </si>
  <si>
    <t xml:space="preserve">Τοποθέτηση                  μηχανημάτων</t>
  </si>
  <si>
    <t xml:space="preserve">Τοποθέτηση                 μηχανημάτων</t>
  </si>
  <si>
    <t xml:space="preserve">Κατά την αποθήκευση των βιολογικών προϊόντων της επιχείρησης θα διασφαλίζεται η αποφυγή της ανάμειξής τους με τυχόν συμβατικά προϊόντα;</t>
  </si>
  <si>
    <t xml:space="preserve">Κατά την αποθήκευση των βιολογικών προϊόντων της επιχείρησης θα διασφαλίζεται η αποφυγή της επαφής τους με προϊόντα λίπανσης ή φυτοπροστασίας;</t>
  </si>
  <si>
    <r>
      <rPr>
        <sz val="12"/>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2"/>
        <rFont val="Verdana"/>
        <family val="2"/>
        <charset val="161"/>
      </rPr>
      <t xml:space="preserve">GMCert</t>
    </r>
    <r>
      <rPr>
        <sz val="12"/>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2"/>
        <rFont val="Verdana"/>
        <family val="2"/>
        <charset val="161"/>
      </rPr>
      <t xml:space="preserve">GMCert </t>
    </r>
    <r>
      <rPr>
        <sz val="12"/>
        <rFont val="Verdana"/>
        <family val="2"/>
        <charset val="161"/>
      </rPr>
      <t xml:space="preserve">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t>
  </si>
  <si>
    <t xml:space="preserve">..........................</t>
  </si>
  <si>
    <t xml:space="preserve">(Υπογραφή –(Σφραγίδα)</t>
  </si>
  <si>
    <t xml:space="preserve">Ημερομηνία Υποβολής  Αίτησης:</t>
  </si>
  <si>
    <t xml:space="preserve">…/…/20…</t>
  </si>
  <si>
    <r>
      <rPr>
        <b val="true"/>
        <sz val="16"/>
        <rFont val="Verdana"/>
        <family val="2"/>
        <charset val="161"/>
      </rPr>
      <t xml:space="preserve">ΈΛΕΓΧΟΣ ΚΑΙ ΠΙΣΤΟΠΟΙΗΣΗ ΠΡΟΪΟΝΤΩΝ                                                                                        ΚΑΙ ΣΥΣΤΗΜΑΤΩΝ ΑΓΡΟΠΕΡΙΒΑΛΛΟΝΤΙΚΟΥ ΧΩΡΟΥ    </t>
    </r>
    <r>
      <rPr>
        <sz val="16"/>
        <rFont val="Verdana"/>
        <family val="2"/>
        <charset val="161"/>
      </rPr>
      <t xml:space="preserve">                                                                                       Ρ. Φεραίου 15, Ν. Ευκαρπία, Θεσσαλονίκη, Τ.Κ. 56429,                                                                                                                   Τηλ / Fax: 2310 699 850, e-mail: </t>
    </r>
    <r>
      <rPr>
        <u val="single"/>
        <sz val="16"/>
        <rFont val="Verdana"/>
        <family val="2"/>
        <charset val="161"/>
      </rPr>
      <t xml:space="preserve">info@gmcert.gr</t>
    </r>
    <r>
      <rPr>
        <sz val="16"/>
        <rFont val="Verdana"/>
        <family val="2"/>
        <charset val="161"/>
      </rPr>
      <t xml:space="preserve">, </t>
    </r>
    <r>
      <rPr>
        <u val="single"/>
        <sz val="16"/>
        <rFont val="Verdana"/>
        <family val="2"/>
        <charset val="161"/>
      </rPr>
      <t xml:space="preserve">www.gmcert.gr</t>
    </r>
  </si>
  <si>
    <t xml:space="preserve">ΕΡΩΤΗΜΑΤΟΛΟΓΙΟ ΕΝΤΑΞΗΣ ΕΠΙΧΕΙΡΗΣΗΣ ΖΩΙΚΗΣ</t>
  </si>
  <si>
    <t xml:space="preserve">Έδρα Επιχείρησης: </t>
  </si>
  <si>
    <t xml:space="preserve">1. ΖΩΙΚΗ ΕΚΜΕΤΑΛΛΕΥΣΗ</t>
  </si>
  <si>
    <t xml:space="preserve">Αριθμός θηλυκών</t>
  </si>
  <si>
    <t xml:space="preserve">Τρόπος εκτροφής</t>
  </si>
  <si>
    <t xml:space="preserve">Βιολογική</t>
  </si>
  <si>
    <t xml:space="preserve">Συμβατική</t>
  </si>
  <si>
    <t xml:space="preserve">Σε περίπτωση παράλληλης εκτροφής, το βιολογικό τμήμα διαχωρίζεται σαφώς από το συμβατικό;</t>
  </si>
  <si>
    <t xml:space="preserve">2. ΣΤΕΓΑΣΗ ΖΩΩΝ</t>
  </si>
  <si>
    <r>
      <rPr>
        <b val="true"/>
        <u val="single"/>
        <sz val="16"/>
        <rFont val="Verdana"/>
        <family val="2"/>
        <charset val="161"/>
      </rPr>
      <t xml:space="preserve">Α. ΘΗΛΑΣΤΙΚΑ</t>
    </r>
    <r>
      <rPr>
        <sz val="16"/>
        <rFont val="Verdana"/>
        <family val="2"/>
        <charset val="161"/>
      </rPr>
      <t xml:space="preserve"> (ΔΕ     )</t>
    </r>
  </si>
  <si>
    <t xml:space="preserve">Διαστάσεις στάβλου</t>
  </si>
  <si>
    <t xml:space="preserve">Αύλειος χώρος</t>
  </si>
  <si>
    <t xml:space="preserve">Είδος δαπέδου</t>
  </si>
  <si>
    <t xml:space="preserve">Ύπαρξη στρωμνής</t>
  </si>
  <si>
    <t xml:space="preserve">…………………….  τ.μ.</t>
  </si>
  <si>
    <t xml:space="preserve">………………. τ.μ.</t>
  </si>
  <si>
    <t xml:space="preserve">Συνεχές                                         …………………. τ.μ.</t>
  </si>
  <si>
    <t xml:space="preserve">Δικτυωτό                                          ………………τ.μ.</t>
  </si>
  <si>
    <t xml:space="preserve">ΝΑΙ                                                             Είδος στρωμνής…………</t>
  </si>
  <si>
    <t xml:space="preserve">ΟΧΙ </t>
  </si>
  <si>
    <r>
      <rPr>
        <b val="true"/>
        <u val="single"/>
        <sz val="16"/>
        <rFont val="Verdana"/>
        <family val="2"/>
        <charset val="161"/>
      </rPr>
      <t xml:space="preserve">Β. ΠΟΥΛΕΡΙΚΑ</t>
    </r>
    <r>
      <rPr>
        <sz val="16"/>
        <rFont val="Verdana"/>
        <family val="2"/>
        <charset val="161"/>
      </rPr>
      <t xml:space="preserve"> (ΔΕ     )</t>
    </r>
  </si>
  <si>
    <t xml:space="preserve">Ηλικία εισαγωγής στη μονάδα</t>
  </si>
  <si>
    <t xml:space="preserve">Κατώτατη ηλικία σφαγής</t>
  </si>
  <si>
    <t xml:space="preserve">Εμβαδόν κούρνιας/πτηνό</t>
  </si>
  <si>
    <t xml:space="preserve">Αριθμός πτηνών/ φωλιά Συνολικό εμβαδόν φωλιάς</t>
  </si>
  <si>
    <t xml:space="preserve">…………………………………………</t>
  </si>
  <si>
    <t xml:space="preserve">………………</t>
  </si>
  <si>
    <t xml:space="preserve">………………………… τ.μ.</t>
  </si>
  <si>
    <t xml:space="preserve">………………………………                                           ………………………… τ.μ.</t>
  </si>
  <si>
    <t xml:space="preserve">Αριθμός ανοιγμάτων εισόδου/ εξόδου ανά 100 τ.μ. διαθέσιμου ενδιαιτήματος: …………………………………………….</t>
  </si>
  <si>
    <t xml:space="preserve">Πληθυσμός πτηνών/ενδιαίτημα: ………………………………….</t>
  </si>
  <si>
    <t xml:space="preserve">2.3</t>
  </si>
  <si>
    <t xml:space="preserve">Διαστάσεις κτιρίου στέγασης ………………………………… τ.μ.</t>
  </si>
  <si>
    <t xml:space="preserve">Διαστάσεις αύλειου χώρου ………………………………… τ.μ.</t>
  </si>
  <si>
    <t xml:space="preserve">Φωτισμός ενδιαιτημάτων</t>
  </si>
  <si>
    <t xml:space="preserve">Βλάστηση αύλειου χώρου</t>
  </si>
  <si>
    <t xml:space="preserve">ΝΑΙ </t>
  </si>
  <si>
    <t xml:space="preserve">Φυσικός</t>
  </si>
  <si>
    <t xml:space="preserve">Τεχνητός</t>
  </si>
  <si>
    <t xml:space="preserve">Και τα δύο </t>
  </si>
  <si>
    <t xml:space="preserve">Φωτοπερίοδος τεχνητού φωτισμού ……… h</t>
  </si>
  <si>
    <t xml:space="preserve">2.4</t>
  </si>
  <si>
    <t xml:space="preserve">Συνεχές                                         ………………………………… τ.μ.</t>
  </si>
  <si>
    <t xml:space="preserve">Δικτυωτό   ………………………………… τ.μ.</t>
  </si>
  <si>
    <t xml:space="preserve">ΝΑΙ                                                                                  Είδος στρωμνής…………………………</t>
  </si>
  <si>
    <r>
      <rPr>
        <b val="true"/>
        <u val="single"/>
        <sz val="16"/>
        <rFont val="Verdana"/>
        <family val="2"/>
        <charset val="161"/>
      </rPr>
      <t xml:space="preserve">Γ. ΜΕΛΙΣΣΕΣ</t>
    </r>
    <r>
      <rPr>
        <sz val="16"/>
        <rFont val="Verdana"/>
        <family val="2"/>
        <charset val="161"/>
      </rPr>
      <t xml:space="preserve"> (ΔΕ     )</t>
    </r>
  </si>
  <si>
    <t xml:space="preserve">2.5</t>
  </si>
  <si>
    <t xml:space="preserve">2.6</t>
  </si>
  <si>
    <t xml:space="preserve">Κατασκευή κυψελών από φυσικά υλικά</t>
  </si>
  <si>
    <t xml:space="preserve">ΟΧΙ   </t>
  </si>
  <si>
    <t xml:space="preserve">Κατασκευή κηρυθρών με ιδιοπαραγόμενα κεριά</t>
  </si>
  <si>
    <t xml:space="preserve">ΟΧΙ  </t>
  </si>
  <si>
    <t xml:space="preserve">2.7</t>
  </si>
  <si>
    <t xml:space="preserve">Σε περίπτωση νέας εγκατάστασης ή κατά τη διάρκεια της μετατροπής, το μη βιολογικό κερί μελισσών θα προέρχεται από απολεπίσματα κηρηθρών;</t>
  </si>
  <si>
    <t xml:space="preserve">3. ΒΟΣΚΟΤΟΠΟΙ/ΠΕΡΙΟΧΕΣ ΜΕΛΙΤΟΣΥΛΛΟΓΗΣ</t>
  </si>
  <si>
    <t xml:space="preserve">3.1            (ΔΕ   )</t>
  </si>
  <si>
    <t xml:space="preserve">Είδος εκτροφής</t>
  </si>
  <si>
    <t xml:space="preserve">   Είδος βοσκότοπου</t>
  </si>
  <si>
    <t xml:space="preserve">Υπαίθρια</t>
  </si>
  <si>
    <t xml:space="preserve">Ημι-υπαίθρια</t>
  </si>
  <si>
    <t xml:space="preserve">Ενσταβλισμένη</t>
  </si>
  <si>
    <t xml:space="preserve">Αυτοφυής</t>
  </si>
  <si>
    <t xml:space="preserve">Κοινόχρηστος </t>
  </si>
  <si>
    <t xml:space="preserve">Ιδιόκτητος </t>
  </si>
  <si>
    <t xml:space="preserve">Έκταση βοσκότοπου</t>
  </si>
  <si>
    <t xml:space="preserve">Περιοχή</t>
  </si>
  <si>
    <t xml:space="preserve">Διάρκεια βόσκησης</t>
  </si>
  <si>
    <t xml:space="preserve">Διάθεση στεγάστρων/ταϊστρών/ποτιστρών</t>
  </si>
  <si>
    <t xml:space="preserve">……………στρ.</t>
  </si>
  <si>
    <t xml:space="preserve">……………………</t>
  </si>
  <si>
    <t xml:space="preserve">……………… μήνες</t>
  </si>
  <si>
    <t xml:space="preserve">3.2             (ΔΕ   )</t>
  </si>
  <si>
    <t xml:space="preserve">Τοποθεσίες μελιτοσυλλογών και τοποθεσία σε απόσταση τριών χλμ.</t>
  </si>
  <si>
    <t xml:space="preserve">4. ΔΙΑΤΡΟΦΗ </t>
  </si>
  <si>
    <t xml:space="preserve">4.1         (ΔΕ   )</t>
  </si>
  <si>
    <t xml:space="preserve">Οι ζωοτροφές θα είναι:</t>
  </si>
  <si>
    <t xml:space="preserve">Ιδιοπαραγόμενες  </t>
  </si>
  <si>
    <t xml:space="preserve">Αγοραζόμενες </t>
  </si>
  <si>
    <t xml:space="preserve">Θα γίνεται χρήση συμπληρωμάτων διατροφής;</t>
  </si>
  <si>
    <t xml:space="preserve">ΠΙΘΑΝΟΝ </t>
  </si>
  <si>
    <t xml:space="preserve">4.2           (ΔΕ   )</t>
  </si>
  <si>
    <t xml:space="preserve">Είδη μελισσοβοσκής</t>
  </si>
  <si>
    <t xml:space="preserve">Από αγροτικές βιολογικές καλλιέργειες</t>
  </si>
  <si>
    <t xml:space="preserve">Από άγρια βλάστηση</t>
  </si>
  <si>
    <t xml:space="preserve">Στο τέλος της περιόδου παραγωγής, θα διατηρούνται στις κυψέλες επαρκή αποθέματα μελιού και γύρης για την επιβίωση των μελισσιών τον χειμώνα;</t>
  </si>
  <si>
    <t xml:space="preserve">Τεχνητή διατροφή των μελισσιών θα πραγματοποιείται μόνο αν απειλείται η επιβίωσή τους λόγω των κλιματικών συνθηκών και μόνο κατά το διάστημα μεταξύ της τελευταίας εσοδείας μελιού και 15 ημέρες πριν από την έναρξη της επόμενης περιόδου έκκρισης νέκταρος ή μελιτώματος;</t>
  </si>
  <si>
    <t xml:space="preserve">Η τεχνητή διατροφή θα πραγματοποιείται με: </t>
  </si>
  <si>
    <t xml:space="preserve">Βιολογικό μέλι</t>
  </si>
  <si>
    <t xml:space="preserve">Βιολογικό σιρόπι ζάχαρης</t>
  </si>
  <si>
    <t xml:space="preserve">Βιολογική ζάχαρη</t>
  </si>
  <si>
    <t xml:space="preserve">5. ΠΡΟΛΗΨΗ ΑΣΘΕΝΕΙΩΝ ΚΑΙ ΚΤΗΝΙΑΤΡΙΚΗ ΑΓΩΓΗ</t>
  </si>
  <si>
    <t xml:space="preserve">Πρόληψη ασθενειών και κτηνιατρική αγωγή πριν την ένταξη στη βιολογική γεωργία</t>
  </si>
  <si>
    <t xml:space="preserve">Πρόληψη ασθενειών και κτηνιατρική αγωγή μετά την ένταξη στη βιολογική γεωργία</t>
  </si>
  <si>
    <t xml:space="preserve">5.1</t>
  </si>
  <si>
    <t xml:space="preserve">Αλλοπαθητικά συνθετικά φάρμακα ή αντιβιοτικά</t>
  </si>
  <si>
    <t xml:space="preserve">Χρήση ουσιών για την προώθηση της ανάπτυξης ή της παραγωγής</t>
  </si>
  <si>
    <t xml:space="preserve">Αλλοπαθητικά συνθετικά φάρμακα ή αντιβιοτικά όταν είναι απολύτως                               απαραίτητο</t>
  </si>
  <si>
    <t xml:space="preserve">Καθαρισμός και απολύμανση κλωβών εξοπλισμών και εργαλείων  με προϊόντα που επιτρέπονται από τον                                      Καν. (ΕΚ)  889/2008</t>
  </si>
  <si>
    <t xml:space="preserve">Χρήση ορμονών ή παρόμοιων ουσιών</t>
  </si>
  <si>
    <t xml:space="preserve">Καθαρισμός και απολύμανση κλωβών εξοπλισμών και εργαλείων</t>
  </si>
  <si>
    <t xml:space="preserve">Συχνή απομάκρυνση κοπράνων, ούρων και αχρησιμοποίητων                                ζωοτροφών</t>
  </si>
  <si>
    <t xml:space="preserve">Χρήση ιχνοστοιχείων, φυτοθεραπευτικών και ομοιοπαθητικών προϊόντων</t>
  </si>
  <si>
    <t xml:space="preserve">Συχνή απομάκρυνση κοπράνων, ούρων και αχρησιμοποίητων                       ζωοτροφών</t>
  </si>
  <si>
    <t xml:space="preserve">Απολύμανση μελισσιών με ατμό ή γυμνή φλόγα</t>
  </si>
  <si>
    <t xml:space="preserve">Εξόντωση αρσενικού γόνου στα μελίσσια  για την περιστολή της βαρροϊκής                                         ακαρίασης</t>
  </si>
  <si>
    <t xml:space="preserve">Εξόντωση αρσενικού γόνου στα              μελίσσια </t>
  </si>
  <si>
    <t xml:space="preserve">Χρήση μυρμηγκικού, γαλακτικού, οξικού, οξαλικού οξέος, μενθόλης, θυμόλης, ευκαλυπτόλης, καμφοράς για την βαρροϊκή ακαρίαση</t>
  </si>
  <si>
    <t xml:space="preserve">Δημιουργία κατάλληλων συνθηκών στο στάβλο (π.χ. αερισμός, θ κ.α.)</t>
  </si>
  <si>
    <t xml:space="preserve">Χρήση μυρμηγκικού,                    γαλακτικού, οξικού,                             οξαλικού οξέος, μενθόλης,                            θυμόλης, ευκαλυπτόλης,                     καμφοράς</t>
  </si>
  <si>
    <t xml:space="preserve">Δημιουργία κατάλληλων συνθηκών στο                                  στάβλο (π.χ. αερισμός, θ κ.α.)</t>
  </si>
  <si>
    <t xml:space="preserve">Απομόνωση νοσούντων ζώων σε κατάλληλο χώρο</t>
  </si>
  <si>
    <t xml:space="preserve">Άλλο                                         …………………………………               …………………………………                    …………………………………</t>
  </si>
  <si>
    <t xml:space="preserve">5.2</t>
  </si>
  <si>
    <t xml:space="preserve">Αλλοπαθητικά συνθετικά φάρμακα ή αντιβιοτικά  ή ουσίες ουσιών για την προώθηση της ανάπτυξης ή της παραγωγής ή ορμόνες που πιθανόν να χρησιμοποιήθηκαν πριν την ένταξη στη βιολογική γεωργία</t>
  </si>
  <si>
    <t xml:space="preserve">5.3</t>
  </si>
  <si>
    <t xml:space="preserve">Επιβλέπων Κτηνίατρος                                                                                 (να αναγραφούν τα στοιχεία του)</t>
  </si>
  <si>
    <t xml:space="preserve">6. ΔΙΑΧΕΙΡΙΣΗ ΑΠΟΒΛΗΤΩΝ</t>
  </si>
  <si>
    <t xml:space="preserve">Διαχείρηση της κοπριάς ώστε να μην ξεπεραστεί το όριο των 170 kg αζώτου ανά εκτάριο και έτος</t>
  </si>
  <si>
    <t xml:space="preserve">Διασκορπισμός σε ιδιόκτητες εκτάσεις</t>
  </si>
  <si>
    <t xml:space="preserve">Διάθεση σε άλλες εκμεταλλεύσεις</t>
  </si>
  <si>
    <t xml:space="preserve">7. ΣΥΛΛΟΓΗ – ΜΕΤΑΦΟΡΑ ΠΡΟΪΟΝΤΩΝ</t>
  </si>
  <si>
    <t xml:space="preserve">Δοχεία συλλογής συγκομιζόμενων προϊόντων (ΔΕ )</t>
  </si>
  <si>
    <t xml:space="preserve">Μεταλλικά </t>
  </si>
  <si>
    <t xml:space="preserve">Ενοικιαζόμενο                           όχημα</t>
  </si>
  <si>
    <t xml:space="preserve">Όχημα του                         αγοραστή</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t>
  </si>
  <si>
    <t xml:space="preserve">ΌΧΙ</t>
  </si>
  <si>
    <t xml:space="preserve">8.1 ΜΗΧΑΝΟΛΟΓΙΚΟΣ ΕΞΟΠΛΙΣΜΟΣ</t>
  </si>
  <si>
    <t xml:space="preserve">Σπαστήρας</t>
  </si>
  <si>
    <t xml:space="preserve">Αρμεκτήριο</t>
  </si>
  <si>
    <t xml:space="preserve">Παγολεκάνες</t>
  </si>
  <si>
    <t xml:space="preserve">Χαρμανιέρα</t>
  </si>
  <si>
    <t xml:space="preserve">Ωοσκοπική μηχανή</t>
  </si>
  <si>
    <t xml:space="preserve">Είδος χώρου/                Περιοχή</t>
  </si>
  <si>
    <t xml:space="preserve">Τετραγωνικά                       μέτρα</t>
  </si>
  <si>
    <t xml:space="preserve">Αποθήκευση                  προϊόντων</t>
  </si>
  <si>
    <t xml:space="preserve">Αποθήκευση                       εισροών</t>
  </si>
  <si>
    <t xml:space="preserve">Τοποθέτηση μηχανολογικού εξοπλισμού</t>
  </si>
  <si>
    <t xml:space="preserve">Κατά τη αποθήκευση των βιολογικών προϊόντων της επιχείρησης θα διασφαλίζεται η αποφυγή της ανάμειξής τους με τυχόν συμβατικά προϊόντα;</t>
  </si>
  <si>
    <t xml:space="preserve">Κατά τη αποθήκευση των βιολογικών προϊόντων της επιχείρησης θα διασφαλίζεται η αποφυγή της επαφής τους με προϊόντα λίπανσης ή φυτοπροστασίας;</t>
  </si>
  <si>
    <r>
      <rPr>
        <sz val="16"/>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6"/>
        <rFont val="Verdana"/>
        <family val="2"/>
        <charset val="161"/>
      </rPr>
      <t xml:space="preserve">GMCert</t>
    </r>
    <r>
      <rPr>
        <sz val="16"/>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6"/>
        <rFont val="Verdana"/>
        <family val="2"/>
        <charset val="161"/>
      </rPr>
      <t xml:space="preserve">GMCert</t>
    </r>
    <r>
      <rPr>
        <sz val="16"/>
        <rFont val="Verdana"/>
        <family val="2"/>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t>
  </si>
  <si>
    <t xml:space="preserve">Ημερομηνία Υποβολής  Αίτησης:……/……/20….</t>
  </si>
  <si>
    <t xml:space="preserve">(Υπογραφή – Σφραγίδα)</t>
  </si>
  <si>
    <r>
      <rPr>
        <b val="true"/>
        <sz val="20"/>
        <rFont val="Verdana"/>
        <family val="2"/>
        <charset val="161"/>
      </rPr>
      <t xml:space="preserve">ΈΛΕΓΧΟΣ ΚΑΙ ΠΙΣΤΟΠΟΙΗΣΗ ΠΡΟΪΟΝΤΩΝ                                                                       ΚΑΙ ΣΥΣΤΗΜΑΤΩΝ ΑΓΡΟΠΕΡΙΒΑΛΛΟΝΤΙΚΟΥ ΧΩΡΟΥ                                                                             </t>
    </r>
    <r>
      <rPr>
        <sz val="20"/>
        <rFont val="Verdana"/>
        <family val="2"/>
        <charset val="161"/>
      </rPr>
      <t xml:space="preserve"> Ρ. Φεραίου 15, Ν. Ευκαρπία, Θεσσαλονίκη, Τ.Κ. 56429,                                                                             Τηλ / Fax: 2310 699 850, e-mail: </t>
    </r>
    <r>
      <rPr>
        <u val="single"/>
        <sz val="20"/>
        <rFont val="Verdana"/>
        <family val="2"/>
        <charset val="161"/>
      </rPr>
      <t xml:space="preserve">info@gmcert.gr</t>
    </r>
    <r>
      <rPr>
        <sz val="20"/>
        <rFont val="Verdana"/>
        <family val="2"/>
        <charset val="161"/>
      </rPr>
      <t xml:space="preserve">, </t>
    </r>
    <r>
      <rPr>
        <u val="single"/>
        <sz val="20"/>
        <rFont val="Verdana"/>
        <family val="2"/>
        <charset val="161"/>
      </rPr>
      <t xml:space="preserve">www.gmcert.gr</t>
    </r>
  </si>
  <si>
    <t xml:space="preserve">ΥΠ’ ΑΡΙΘ. 1 ΙΔΙΩΤΙΚΟ ΣΥΜΦΩΝΗΤΙΚΟ ΣΥΝΕΡΓΑΣΙΑΣ</t>
  </si>
  <si>
    <t xml:space="preserve">Αρ. Πρωτοκόλλου</t>
  </si>
  <si>
    <t xml:space="preserve">Κωδικός Επιχειρηματία</t>
  </si>
  <si>
    <t xml:space="preserve">Ημερ/νία έναρξης ισχύος</t>
  </si>
  <si>
    <t xml:space="preserve">Ημερ/νία λήξη ισχύος</t>
  </si>
  <si>
    <t xml:space="preserve">     Σήμερα</t>
  </si>
  <si>
    <t xml:space="preserve">στην Ευκαρπία (δήμος), μεταξύ της Εταιρείας με την επωνυμία</t>
  </si>
  <si>
    <r>
      <rPr>
        <b val="true"/>
        <sz val="20"/>
        <rFont val="Verdana"/>
        <family val="2"/>
        <charset val="161"/>
      </rPr>
      <t xml:space="preserve">«ΠΑΡΙΑΝΟΣ ΠΟΛΥΔΩΡΟΣ – ΣΟΥΓΙΟΥΛΤΖΗΣ ΧΑΡΙΛΑΟΣ Ο.Ε.»</t>
    </r>
    <r>
      <rPr>
        <sz val="20"/>
        <rFont val="Verdana"/>
        <family val="2"/>
        <charset val="161"/>
      </rPr>
      <t xml:space="preserve"> και με διακριτικό τίτλο  </t>
    </r>
    <r>
      <rPr>
        <b val="true"/>
        <sz val="20"/>
        <rFont val="Verdana"/>
        <family val="2"/>
        <charset val="161"/>
      </rPr>
      <t xml:space="preserve">«GMCert»</t>
    </r>
    <r>
      <rPr>
        <sz val="20"/>
        <rFont val="Verdana"/>
        <family val="2"/>
        <charset val="161"/>
      </rPr>
      <t xml:space="preserve">, η οποία εδρεύει στη Ν. ΕΥΚΑΡΠΙΑ ΘΕΣ/ΝΙΚΗΣ, στην οδό Ρ. ΦΕΡΑΙΟΥ 15, Τ.Κ. 56429, καλούμενος εφεξής χάριν συντομίας </t>
    </r>
    <r>
      <rPr>
        <b val="true"/>
        <sz val="20"/>
        <rFont val="Verdana"/>
        <family val="2"/>
        <charset val="161"/>
      </rPr>
      <t xml:space="preserve">«Οργανισμός»</t>
    </r>
    <r>
      <rPr>
        <sz val="20"/>
        <rFont val="Verdana"/>
        <family val="2"/>
        <charset val="161"/>
      </rPr>
      <t xml:space="preserve"> </t>
    </r>
  </si>
  <si>
    <t xml:space="preserve">και του/ της</t>
  </si>
  <si>
    <t xml:space="preserve">κατοίκου (νομός)</t>
  </si>
  <si>
    <t xml:space="preserve">(δήμος/ κοινότητα)</t>
  </si>
  <si>
    <t xml:space="preserve">(οδός)</t>
  </si>
  <si>
    <t xml:space="preserve">(αριθμός)</t>
  </si>
  <si>
    <t xml:space="preserve">(Τ.Κ.)</t>
  </si>
  <si>
    <t xml:space="preserve">κάτοχου ΑΦΜ</t>
  </si>
  <si>
    <t xml:space="preserve">κατόχου γεωργικής εκμετάλλευσης που </t>
  </si>
  <si>
    <t xml:space="preserve">εδρεύει στο/στη</t>
  </si>
  <si>
    <r>
      <rPr>
        <sz val="20"/>
        <rFont val="Verdana"/>
        <family val="2"/>
        <charset val="161"/>
      </rPr>
      <t xml:space="preserve">εφεξής χάριν συντομίας, καλούμενος </t>
    </r>
    <r>
      <rPr>
        <b val="true"/>
        <sz val="20"/>
        <rFont val="Verdana"/>
        <family val="2"/>
        <charset val="161"/>
      </rPr>
      <t xml:space="preserve">«Επιχειρηματίας»</t>
    </r>
    <r>
      <rPr>
        <sz val="20"/>
        <rFont val="Verdana"/>
        <family val="2"/>
        <charset val="161"/>
      </rPr>
      <t xml:space="preserve">, και από κοινού </t>
    </r>
  </si>
  <si>
    <r>
      <rPr>
        <sz val="20"/>
        <rFont val="Verdana"/>
        <family val="2"/>
        <charset val="161"/>
      </rPr>
      <t xml:space="preserve">καλούμενοι </t>
    </r>
    <r>
      <rPr>
        <b val="true"/>
        <sz val="20"/>
        <rFont val="Verdana"/>
        <family val="2"/>
        <charset val="161"/>
      </rPr>
      <t xml:space="preserve">«συμβαλλόμενοι»</t>
    </r>
    <r>
      <rPr>
        <sz val="20"/>
        <rFont val="Verdana"/>
        <family val="2"/>
        <charset val="161"/>
      </rPr>
      <t xml:space="preserve"> συμφώνησαν τα εξής:</t>
    </r>
  </si>
  <si>
    <t xml:space="preserve">     Αφού έλαβαν υπ όψη: </t>
  </si>
  <si>
    <t xml:space="preserve">     1. Τους Κανονισμούς (ΕΚ) 834/2007 και 889/2008, όπως ισχύουν </t>
  </si>
  <si>
    <t xml:space="preserve">     2. Την ΚΥΑ με αριθμό 245090/31.1.2006 για τη Βιολογική Γεωργία και την εφαρμοστική ΥΑ με αριθμό 336650/2006</t>
  </si>
  <si>
    <t xml:space="preserve">     3. Την αίτηση ένταξης της εκμετάλλευσης του επιχειρηματία, στο καθεστώς ελέγχου και πιστοποίησης βιολογικών</t>
  </si>
  <si>
    <t xml:space="preserve">     προϊόντων, με αρ. πρωτ.</t>
  </si>
  <si>
    <r>
      <rPr>
        <sz val="20"/>
        <rFont val="Verdana"/>
        <family val="2"/>
        <charset val="161"/>
      </rPr>
      <t xml:space="preserve">           </t>
    </r>
    <r>
      <rPr>
        <u val="single"/>
        <sz val="20"/>
        <rFont val="Verdana"/>
        <family val="2"/>
        <charset val="161"/>
      </rPr>
      <t xml:space="preserve">Συμφωνούν, συνομολογούν και αποδέχονται αμοιβαία τα ακόλουθα:</t>
    </r>
  </si>
  <si>
    <t xml:space="preserve">Σκοπός</t>
  </si>
  <si>
    <t xml:space="preserve">     Σκοπός της παρούσας σύμβασης είναι ο προσδιορισμός των συμβατικών υποχρεώσεων των συμβαλλόμενων μερών, με στόχο την αποτελεσματική εφαρμογή των Καν. (ΕΚ) 834/2007 και 889/2008, ώστε να παράγονται αξιόπιστα βιολογικά προϊόντα και να προστατεύεται το περιβάλλον. </t>
  </si>
  <si>
    <t xml:space="preserve">Αντικείμενο</t>
  </si>
  <si>
    <t xml:space="preserve">     Με την παρούσα σύμβαση ο Οργανισμός αναλαμβάνει την υποχρέωση να ελέγχει σύμφωνα με την ισχύουσα εθνική και Κοινοτική νομοθεσία την εκμετάλλευση του επιχειρηματία, η οποία θα συμβάλλει στην αειφορική διαχείριση της γης και την παραγωγή βιολογικών προϊόντων, με τουλάχιστον μια επιτόπια επίσκεψη τον χρόνο και ο επιχειρηματίας αναλαμβάνει την υποχρέωση της πιστής εφαρμογής των Καν. (ΕΚ) 834/2007 και 889/2008 όπως ισχύουν κάθε φορά. </t>
  </si>
  <si>
    <t xml:space="preserve">Διάρκεια Σύμβασης</t>
  </si>
  <si>
    <t xml:space="preserve">     Η ισχύς της παρούσας αρχίζει από την ημερομηνία υπογραφής της και λήγει την</t>
  </si>
  <si>
    <t xml:space="preserve">     Στην περίπτωση προσθήκης ή αφαίρεσης παραγωγικών συντελεστών ισχύουν χωρίς καμία μεταβολή τα αναγραφόμενα </t>
  </si>
  <si>
    <t xml:space="preserve">στο υπ’ αριθ. -- Ιδιωτικό Συμφωνητικό Συνεργασίας με αριθ. πρωτ.:</t>
  </si>
  <si>
    <t xml:space="preserve">--</t>
  </si>
  <si>
    <t xml:space="preserve">του οποίου η ισχύς επεκτείνεται μέχρι τη λήξη του παρόντος Ιδιωτικού Συμφωνητικού Συνεργασίας.</t>
  </si>
  <si>
    <t xml:space="preserve">Υποχρεώσεις-δικαιώματα επιχειρηματία</t>
  </si>
  <si>
    <r>
      <rPr>
        <sz val="20"/>
        <rFont val="Verdana"/>
        <family val="2"/>
        <charset val="161"/>
      </rPr>
      <t xml:space="preserve">     </t>
    </r>
    <r>
      <rPr>
        <u val="single"/>
        <sz val="20"/>
        <rFont val="Verdana"/>
        <family val="2"/>
        <charset val="161"/>
      </rPr>
      <t xml:space="preserve">Ο επιχειρηματίας:</t>
    </r>
  </si>
  <si>
    <t xml:space="preserve">     1) Δηλώνει υπεύθυνα, κατά την έννοια του ν.1599/1996 ότι τα στοιχεία της εκμετάλλευσης καθώς και η δήλωση με την περιγραφή της δραστηριότητας της επιχείρησης είναι πλήρη και αληθή. </t>
  </si>
  <si>
    <t xml:space="preserve">     2) Κοινοποιεί άμεσα και εγγράφως στον Οργανισμό οποιαδήποτε τροποποίηση των δραστηριοτήτων της επιχείρησης.</t>
  </si>
  <si>
    <t xml:space="preserve">     3) Γνωρίζει τους Καν. (ΕΚ) 834/2007 και 889/2008 και τον ισχύοντα κανονισμό πιστοποίησης βιολογικών προϊόντων του Οργανισμού και συμφωνεί να συμμορφώνεται με αυτούς.</t>
  </si>
  <si>
    <t xml:space="preserve">     4) Λαμβάνει όλα τα απαραίτητα μέτρα για την τήρηση των διατάξεων των Καν. (ΕΚ) 834/2007 και 889/2008.  </t>
  </si>
  <si>
    <t xml:space="preserve">     5) Αποδέχεται σε περίπτωση παραβίασης οποιασδήποτε διάταξης των Καν. (ΕΚ) 834/2007 και 889/2008, την επιβολή των κυρώσεων που προβλέπονται από αυτούς ή και από τον κανονισμό πιστοποίησης του Οργανισμού. </t>
  </si>
  <si>
    <t xml:space="preserve">     6) Ενημερώνει εγγράφως τους αγοραστές των προϊόντων για τις διαπιστωμένες παραβάσεις, προκειμένου να αφαιρεθούν έγκαιρα από τα εν λόγω προϊόντα οι σχετικές με το βιολογικό τρόπο παραγωγής ενδείξεις </t>
  </si>
  <si>
    <t xml:space="preserve">     7) Εφαρμόζει τους εκάστοτε ισχύοντες Κώδικες Ορθής Γεωργικής Πρακτικής (Κ.Ο.Γ.Π.). </t>
  </si>
  <si>
    <t xml:space="preserve">     8) Τηρεί τα προβλεπόμενα για τη δραστηριότητά του βιβλία, όπως αυτά ειδικότερα αναφέρονται στους Καν. (ΕΚ) 834/2007 και 889/2008 και στην ΚΥΑ με αριθμό 245090/31.1.2006. </t>
  </si>
  <si>
    <t xml:space="preserve">     9) Δέχεται κάθε επιθεώρηση που ορίζει το τμήμα επιθεωρήσεων του Οργανισμού. </t>
  </si>
  <si>
    <t xml:space="preserve">     10) Παρέχει στον Οργανισμό οποιαδήποτε πληροφορία κρίνεται αναγκαία για την επιθεώρηση. </t>
  </si>
  <si>
    <t xml:space="preserve">     11) Υπογράφει τα πρακτικά λήψης δειγμάτων για εργαστηριακές αναλύσεις. </t>
  </si>
  <si>
    <t xml:space="preserve">     12) Κατά τον επιτόπιο έλεγχο υποχρεούται να παρευρίσκεται ο ίδιος ή εξουσιοδοτημένος αντιπρόσωπος του στη μονάδα. Επιτρέπει στο εξουσιοδοτημένο προσωπικό του Οργανισμού την πρόσβαση στους χώρους αποθήκευσης, παραγωγής ή παρασκευής, στα λογιστικά ή άλλα βιβλία και τα σχετικά αποδεικτικά στοιχεία και παρέχει τις ζητούμενες πληροφορίες για την ολοκλήρωση του ελέγχου. </t>
  </si>
  <si>
    <t xml:space="preserve">     13) Στην περίπτωση που η διενέργεια ελέγχου στη μονάδα καθίσταται αδύνατη ή δυσχεραίνεται από υπαιτιότητα ή/ και κωλυσιεργία του επιχειρηματία αυτό λογίζεται ως άρνηση ελέγχου και η υπόθεση παραπέμπεται σύμφωνα με την προβλεπόμενη διαδικασία, στα αρμόδια όργανα για την επιβολή κυρώσεων. </t>
  </si>
  <si>
    <t xml:space="preserve">     14) Δε δύναται να ζητήσει την αλλαγή της καθορισμένης ημερομηνίας επίσκεψης ελέγχου εφόσον πρόκειται για έκτακτο έλεγχο. </t>
  </si>
  <si>
    <t xml:space="preserve">     15) Συνυπογράφει κατά τον επιτόπιο έλεγχο στη μονάδα τα έντυπα που του επιδεικνύονται από το εξουσιοδοτημένο προσωπικό του Οργανισμού, διατυπώνοντας τυχόν επιφυλάξεις του. Η άρνηση συνυπογραφής των εντύπων του Οργανισμού θεωρείται ως άρνηση ελέγχου και η υπόθεση παραπέμπεται σύμφωνα με τη προβλεπόμενη διαδικασία στα αρμόδια όργανα για τη επιβολή κυρώσεων. </t>
  </si>
  <si>
    <t xml:space="preserve">     16) Δε χρησιμοποιεί κατά τρόπο µη νόμιμο ή παραπλανητικό τα πιστοποιητικά που του χορηγεί ο Οργανισμός, µε τα οποία βεβαιώνεται ότι τα πιστοποιημένα προϊόντα πληρούν όλες τις προϋποθέσεις της βιολογικής γεωργίας που καθορίζονται στους Καν. (ΕΚ) 834/2007 και 889/2008.</t>
  </si>
  <si>
    <t xml:space="preserve">     17) Διατηρεί και θέτει στη διάθεση του Οργανισμού οποιοδήποτε διαφημιστικό υλικό παράγει ο ίδιος, µε αναφορά στον Οργανισμό Ελέγχου και τη σχετική πιστοποίηση. </t>
  </si>
  <si>
    <t xml:space="preserve">     18) Δηλώνει στις εμπορικές συναλλαγές του µε τρίτους µόνο τα προϊόντα που πιστοποιούνται σύμφωνα µε τους Καν. (ΕΚ) 834/2007 και 889/2008.</t>
  </si>
  <si>
    <t xml:space="preserve">     19) Στην περίπτωση ανάκλησης των πιστοποιητικών διακόπτει πάραυτα τη χρήση του διαφημιστικού υλικού, το οποίο περιέχει οποιαδήποτε αναφορά σε αυτά και επιστρέφει όλα τα πρωτότυπα έγγραφα της πιστοποίησης στον Οργανισμό. </t>
  </si>
  <si>
    <t xml:space="preserve">     20) Δύναται να ζητήσει την επιβεβαίωση των πορισμάτων των επιτόπιων ελέγχων και των εργαστηριακών αναλύσεων. </t>
  </si>
  <si>
    <t xml:space="preserve">     21) Καταβάλει ετησίως το ποσό των</t>
  </si>
  <si>
    <t xml:space="preserve">ευρώ (πλέον Φ.Π.Α.), ο υπολογισμός του οποίου φαίνεται αναλυτικά στο </t>
  </si>
  <si>
    <t xml:space="preserve">Έντυπο Οικονομικού Διακανονισμού (Ε 43Δ) για το κόστος των παρεχομένων υπηρεσιών πιστοποίησης. Το ποσόν αυτό περιλαμβάνει και τους δειγματοληπτικούς ελέγχους του 5%. Το ποσόν αυτό μπορεί να αναπροσαρμόζεται ετησίως, κατόπιν γραπτής σύμφωνης γνώμης του αντισυμβαλλόμενου. Ο τρόπος καταβολής των χρημάτων γίνεται ως εξής: Κατά το πρώτο έτος, καταβάλλεται το ποσό του παγίου κόστους το πολύ εντός δύο μηνών από την υπογραφή της σύμβασης. Το υπόλοιπο του ποσού, καταβάλλεται εντός 12 μηνών και οπωσδήποτε πριν την έκδοση πιστοποιητικών και βεβαιώσεων. Κάθε έτος καταβάλλεται εφάπαξ  το ποσό που αναφέρεται στο Έντυπο Οικονομικού Διακανονισμού (Ε 43Δ), οπωσδήποτε πριν την έκδοση πιστοποιητικών και βεβαιώσεων.</t>
  </si>
  <si>
    <t xml:space="preserve">Αποτελέσματα Ελέγχων και Ενστάσεις</t>
  </si>
  <si>
    <t xml:space="preserve">     Στην περίπτωση που ο επιχειρηματίας αμφισβητεί  τα αποτελέσματα του ελέγχου, προβαίνει σε γραπτή ένσταση προς τον Οργανισμό. </t>
  </si>
  <si>
    <t xml:space="preserve">     Στην περίπτωση που ο επιχειρηματίας αμφισβητεί  τα αποτελέσματα των εργαστηριακών αναλύσεων, αναλύονται τα αντιδείγματα µε δικά του έξοδα από το ίδιο εργαστήριο, το οποίο είναι συμβεβλημένο  µε τον Οργανισμό. Εάν τα αποτελέσματα της ανάλυσης του αντιδείγµατος δικαιώσουν τον επιχειρηματία, του επιστρέφονται τα χρήματα. </t>
  </si>
  <si>
    <t xml:space="preserve">Υποχρεώσεις Οργανισμού</t>
  </si>
  <si>
    <r>
      <rPr>
        <sz val="20"/>
        <rFont val="Verdana"/>
        <family val="2"/>
        <charset val="161"/>
      </rPr>
      <t xml:space="preserve">     </t>
    </r>
    <r>
      <rPr>
        <u val="single"/>
        <sz val="20"/>
        <rFont val="Verdana"/>
        <family val="2"/>
        <charset val="161"/>
      </rPr>
      <t xml:space="preserve">Ο Οργανισμός:</t>
    </r>
  </si>
  <si>
    <t xml:space="preserve">     1) Διενεργεί µε την υπογραφή της παρούσας επιτόπιο έλεγχο στην επιχείρηση, όπως αυτή έχει δηλωθεί και συντάσσει εντός δυο (2) μηνών έκθεση, στην οποία πρoσδιoρίζoνται οι ελλείψεις και τα μέτρα που πρέπει να ληφθούν. Η έκθεση υπογράφεται από τους συµβαλλόµενους. </t>
  </si>
  <si>
    <t xml:space="preserve">     2) Γνωστοποιεί στον επιχειρηματία τους Καν. (ΕΚ) 834/2007 και 889/2008 όπως ισχύουν και τον κανονισμό λειτουργίας του καθώς και κάθε προσθήκη ή/ και τροποποίηση που γίνεται σ' αυτούς. </t>
  </si>
  <si>
    <t xml:space="preserve">     3) Εκπληρώνει έναντι του επιχειρηματία όλες τις υποχρεώσεις που υπέχει σύμφωνα µε τους Καν. (ΕΚ) 834/2007 και 889/2008, την ΚΥΑ 245090/31.1.2006 και τον κανονισμό λειτουργίας του. </t>
  </si>
  <si>
    <t xml:space="preserve">     4) Διενεργεί έναν τουλάχιστον επιτόπιο έλεγχο στην επιχείρηση ανά έτος, καθώς και αιφνιδιαστικούς ελέγχους, όταν αυτό κρίνεται απαραίτητο </t>
  </si>
  <si>
    <t xml:space="preserve">     5) Παρέχει επίσημα πιστοποιητικά, στα οποία βεβαιώνεται </t>
  </si>
  <si>
    <t xml:space="preserve">     i. η τήρηση από τον επιχειρηματία των διατάξεων των Καν. (ΕΚ) 834/2007 και 889/2008.</t>
  </si>
  <si>
    <t xml:space="preserve">     ίί. η σήμανση των παραγομένων προϊόντων ως βιολογικό, η οποία γίνεται όπως καθορίζεται στο άρθρο 8 της ΚΥΑ µε αριθμό 245090/31.1.2006.</t>
  </si>
  <si>
    <t xml:space="preserve">Καταγγελία της σύμβασης</t>
  </si>
  <si>
    <t xml:space="preserve">     1) Ο επιχειρηματίας δύναται να καταγγείλει οποτεδήποτε την παρούσα συμφωνία µε τα οριζόμενα στο άρθρο 7 παράγραφος 3 της υπ' αριθµ. 245090/31.1.2006 κοινής υπουργικής απόφασης, όπως εκάστοτε ισχύει, και υπό τον όρο ότι κατά το χρόνο της καταγγελίας έχει εκπληρώσει τις οικονομικές του υποχρεώσεις. </t>
  </si>
  <si>
    <t xml:space="preserve">     2) Ο Οργανισμός δύναται να καταγγείλει τη σύμβαση όταν ο επιχειρηματίας δεν έχει εκπληρώσει/ δεν είναι συνεπής µε τις οικονομικές του υποχρεώσεις </t>
  </si>
  <si>
    <t xml:space="preserve">     3) Στην περίπτωση που μετά την καταγγελία της σύμβασης ο επιχειρηματίας συνάψει σύμβαση µε άλλο οργανισμό ελέγχου και πιστοποίησης, ο Οργανισμός κατόπιν αίτησης του νέου οργανισμού, διαβιβάζει σε αυτόν το φάκελο του επιχειρηματία.</t>
  </si>
  <si>
    <t xml:space="preserve">Τροποποίηση της σύμβασης</t>
  </si>
  <si>
    <t xml:space="preserve">     Σε κάθε περίπτωση που ο επιχειρηματίας προσθέτει ή αφαιρεί  έκταση καλλιεργουμένης γης ή/ και αριθμό ζώων που εντάσσονται στη συγκεκριμένη δραστηριότητα που καλύπτει η παρούσα σύμβαση, τροποποιείται αντιστοίχως η παρούσα. </t>
  </si>
  <si>
    <t xml:space="preserve">Εφαρμοστέο δίκαιο</t>
  </si>
  <si>
    <t xml:space="preserve">     Η παρούσα σύμβαση διέπεται από την ελληνική νομοθεσία. Για την επίλυση οποιασδήποτε διαφοράς προκύπτει από την εφαρμογή του παρόντος, αρμόδια ορίζονται τα δικαστήρια της Έδρας του Οργανισμού, ήτοι της Θεσσαλονίκης. </t>
  </si>
  <si>
    <t xml:space="preserve">     Συνημμένα έντυπα της παρούσης σύμβασης:</t>
  </si>
  <si>
    <t xml:space="preserve">Παραγωγικοί Συντελεστές Κατά την Ένταξη Επιχείρησης Φυτικής Παραγωγής (Ε 43Α)                                        </t>
  </si>
  <si>
    <t xml:space="preserve">Παραγωγικοί Συντελεστές Κατά την Ένταξη Επιχείρησης Ζωικής Παραγωγής (Ε 43Β)</t>
  </si>
  <si>
    <t xml:space="preserve">Παραγωγικοί Συντελεστές Κατά την Ένταξη Επιχείρησης Παρασκευαστικής Δράσης/                                                                                  Εισαγωγής Βιολογικών Προϊόντων από Τρίτες Χώρες   (Ε 43Γ)    </t>
  </si>
  <si>
    <t xml:space="preserve">Οι Συμβαλλόμενοι</t>
  </si>
  <si>
    <t xml:space="preserve">Ο Οργανισμός</t>
  </si>
  <si>
    <t xml:space="preserve">Ο επιχειρηματίας</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_-* #,##0.00&quot; Δρχ&quot;_-;\-* #,##0.00&quot; Δρχ&quot;_-;_-* \-??&quot; Δρχ&quot;_-;_-@_-"/>
    <numFmt numFmtId="169" formatCode="General"/>
    <numFmt numFmtId="170" formatCode="0"/>
    <numFmt numFmtId="171" formatCode="d/m/yyyy;@"/>
  </numFmts>
  <fonts count="58">
    <font>
      <sz val="10"/>
      <name val="Arial"/>
      <family val="0"/>
      <charset val="161"/>
    </font>
    <font>
      <sz val="10"/>
      <name val="Arial"/>
      <family val="0"/>
    </font>
    <font>
      <sz val="10"/>
      <name val="Arial"/>
      <family val="0"/>
    </font>
    <font>
      <sz val="10"/>
      <name val="Arial"/>
      <family val="0"/>
    </font>
    <font>
      <b val="true"/>
      <sz val="10"/>
      <name val="Verdana"/>
      <family val="2"/>
      <charset val="161"/>
    </font>
    <font>
      <sz val="10"/>
      <name val="Verdana"/>
      <family val="2"/>
      <charset val="161"/>
    </font>
    <font>
      <i val="true"/>
      <sz val="11"/>
      <name val="Times New Roman"/>
      <family val="1"/>
      <charset val="161"/>
    </font>
    <font>
      <b val="true"/>
      <i val="true"/>
      <sz val="9"/>
      <name val="Verdana"/>
      <family val="2"/>
    </font>
    <font>
      <b val="true"/>
      <sz val="11"/>
      <name val="Verdana"/>
      <family val="2"/>
      <charset val="161"/>
    </font>
    <font>
      <sz val="11"/>
      <name val="Arial"/>
      <family val="2"/>
    </font>
    <font>
      <sz val="11"/>
      <name val="Arial"/>
      <family val="2"/>
      <charset val="161"/>
    </font>
    <font>
      <sz val="16"/>
      <name val="Verdana"/>
      <family val="2"/>
      <charset val="161"/>
    </font>
    <font>
      <sz val="12"/>
      <name val="Times New Roman"/>
      <family val="1"/>
    </font>
    <font>
      <u val="single"/>
      <sz val="10"/>
      <color rgb="FF0000FF"/>
      <name val="Arial Greek"/>
      <family val="0"/>
    </font>
    <font>
      <b val="true"/>
      <i val="true"/>
      <sz val="10"/>
      <name val="Verdana"/>
      <family val="2"/>
      <charset val="161"/>
    </font>
    <font>
      <b val="true"/>
      <sz val="11"/>
      <name val="Times New Roman"/>
      <family val="1"/>
      <charset val="161"/>
    </font>
    <font>
      <sz val="11"/>
      <name val="Times New Roman"/>
      <family val="1"/>
      <charset val="161"/>
    </font>
    <font>
      <b val="true"/>
      <sz val="10"/>
      <name val="Bookman Old Style"/>
      <family val="1"/>
      <charset val="161"/>
    </font>
    <font>
      <sz val="10"/>
      <name val="Bookman Old Style"/>
      <family val="1"/>
      <charset val="161"/>
    </font>
    <font>
      <b val="true"/>
      <u val="single"/>
      <sz val="14"/>
      <name val="Arial"/>
      <family val="2"/>
    </font>
    <font>
      <sz val="9"/>
      <name val="Arial"/>
      <family val="2"/>
    </font>
    <font>
      <b val="true"/>
      <i val="true"/>
      <sz val="12"/>
      <name val="Verdana"/>
      <family val="2"/>
    </font>
    <font>
      <sz val="12"/>
      <name val="Times New Roman"/>
      <family val="1"/>
      <charset val="161"/>
    </font>
    <font>
      <b val="true"/>
      <u val="single"/>
      <sz val="11"/>
      <name val="Times New Roman"/>
      <family val="1"/>
    </font>
    <font>
      <sz val="9"/>
      <name val="Times New Roman"/>
      <family val="1"/>
    </font>
    <font>
      <sz val="10"/>
      <name val="Arial"/>
      <family val="2"/>
    </font>
    <font>
      <sz val="10"/>
      <name val="Times New Roman"/>
      <family val="1"/>
    </font>
    <font>
      <u val="single"/>
      <sz val="12"/>
      <name val="Times New Roman"/>
      <family val="1"/>
    </font>
    <font>
      <sz val="12"/>
      <name val="Arial"/>
      <family val="2"/>
    </font>
    <font>
      <sz val="8"/>
      <name val="Verdana"/>
      <family val="2"/>
    </font>
    <font>
      <sz val="14"/>
      <name val="Arial"/>
      <family val="0"/>
      <charset val="161"/>
    </font>
    <font>
      <b val="true"/>
      <sz val="14"/>
      <name val="Arial"/>
      <family val="0"/>
      <charset val="161"/>
    </font>
    <font>
      <u val="single"/>
      <sz val="14"/>
      <name val="Arial"/>
      <family val="2"/>
      <charset val="161"/>
    </font>
    <font>
      <b val="true"/>
      <u val="single"/>
      <sz val="14"/>
      <name val="Arial"/>
      <family val="0"/>
      <charset val="161"/>
    </font>
    <font>
      <i val="true"/>
      <u val="single"/>
      <sz val="14"/>
      <name val="Arial"/>
      <family val="2"/>
      <charset val="161"/>
    </font>
    <font>
      <b val="true"/>
      <sz val="14"/>
      <name val="Arial"/>
      <family val="2"/>
      <charset val="161"/>
    </font>
    <font>
      <i val="true"/>
      <sz val="14"/>
      <name val="Arial"/>
      <family val="0"/>
      <charset val="161"/>
    </font>
    <font>
      <sz val="11"/>
      <name val="Arial"/>
      <family val="0"/>
      <charset val="161"/>
    </font>
    <font>
      <sz val="14"/>
      <name val="Arial"/>
      <family val="2"/>
      <charset val="161"/>
    </font>
    <font>
      <i val="true"/>
      <sz val="14"/>
      <name val="Arial"/>
      <family val="2"/>
      <charset val="161"/>
    </font>
    <font>
      <b val="true"/>
      <i val="true"/>
      <u val="single"/>
      <sz val="14"/>
      <name val="Arial"/>
      <family val="2"/>
      <charset val="161"/>
    </font>
    <font>
      <u val="single"/>
      <sz val="14"/>
      <name val="Arial"/>
      <family val="0"/>
      <charset val="161"/>
    </font>
    <font>
      <b val="true"/>
      <i val="true"/>
      <sz val="14"/>
      <name val="Arial"/>
      <family val="2"/>
      <charset val="161"/>
    </font>
    <font>
      <b val="true"/>
      <sz val="12"/>
      <name val="Arial"/>
      <family val="2"/>
      <charset val="161"/>
    </font>
    <font>
      <i val="true"/>
      <u val="single"/>
      <sz val="10"/>
      <name val="Verdana"/>
      <family val="2"/>
      <charset val="161"/>
    </font>
    <font>
      <sz val="12"/>
      <name val="Verdana"/>
      <family val="2"/>
      <charset val="161"/>
    </font>
    <font>
      <b val="true"/>
      <sz val="12"/>
      <name val="Verdana"/>
      <family val="2"/>
      <charset val="161"/>
    </font>
    <font>
      <u val="single"/>
      <sz val="12"/>
      <name val="Verdana"/>
      <family val="2"/>
      <charset val="161"/>
    </font>
    <font>
      <b val="true"/>
      <sz val="14"/>
      <name val="Verdana"/>
      <family val="2"/>
      <charset val="161"/>
    </font>
    <font>
      <sz val="14"/>
      <name val="Verdana"/>
      <family val="2"/>
      <charset val="161"/>
    </font>
    <font>
      <u val="single"/>
      <sz val="14"/>
      <name val="Verdana"/>
      <family val="2"/>
      <charset val="161"/>
    </font>
    <font>
      <b val="true"/>
      <u val="single"/>
      <sz val="12"/>
      <name val="Verdana"/>
      <family val="2"/>
      <charset val="161"/>
    </font>
    <font>
      <b val="true"/>
      <sz val="16"/>
      <name val="Verdana"/>
      <family val="2"/>
      <charset val="161"/>
    </font>
    <font>
      <u val="single"/>
      <sz val="16"/>
      <name val="Verdana"/>
      <family val="2"/>
      <charset val="161"/>
    </font>
    <font>
      <b val="true"/>
      <u val="single"/>
      <sz val="16"/>
      <name val="Verdana"/>
      <family val="2"/>
      <charset val="161"/>
    </font>
    <font>
      <sz val="20"/>
      <name val="Verdana"/>
      <family val="2"/>
      <charset val="161"/>
    </font>
    <font>
      <b val="true"/>
      <sz val="20"/>
      <name val="Verdana"/>
      <family val="2"/>
      <charset val="161"/>
    </font>
    <font>
      <u val="single"/>
      <sz val="20"/>
      <name val="Verdana"/>
      <family val="2"/>
      <charset val="16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fals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0" fillId="0"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70"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9"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5"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9"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9" fontId="49" fillId="0" borderId="0" xfId="0" applyFont="true" applyBorder="false" applyAlignment="true" applyProtection="false">
      <alignment horizontal="left" vertical="center" textRotation="0" wrapText="true" indent="0" shrinkToFit="false"/>
      <protection locked="true" hidden="false"/>
    </xf>
    <xf numFmtId="165" fontId="49"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5" fontId="48" fillId="2" borderId="1" xfId="0" applyFont="true" applyBorder="true" applyAlignment="true" applyProtection="false">
      <alignment horizontal="center" vertical="center" textRotation="0" wrapText="true" indent="0" shrinkToFit="false"/>
      <protection locked="true" hidden="false"/>
    </xf>
    <xf numFmtId="169" fontId="49" fillId="0" borderId="1" xfId="0" applyFont="true" applyBorder="true" applyAlignment="true" applyProtection="false">
      <alignment horizontal="center"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5" fontId="50" fillId="0" borderId="0" xfId="0" applyFont="true" applyBorder="fals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right" vertical="center" textRotation="0" wrapText="true" indent="0" shrinkToFit="false"/>
      <protection locked="true" hidden="false"/>
    </xf>
    <xf numFmtId="169" fontId="56" fillId="0" borderId="1" xfId="0" applyFont="true" applyBorder="true" applyAlignment="true" applyProtection="false">
      <alignment horizontal="left"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1"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false" applyAlignment="true" applyProtection="false">
      <alignment horizontal="center" vertical="center" textRotation="0" wrapText="true" indent="0" shrinkToFit="false"/>
      <protection locked="true" hidden="false"/>
    </xf>
    <xf numFmtId="171" fontId="55" fillId="0" borderId="0"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8.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317.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xdr:row>
      <xdr:rowOff>61560</xdr:rowOff>
    </xdr:from>
    <xdr:to>
      <xdr:col>10</xdr:col>
      <xdr:colOff>908280</xdr:colOff>
      <xdr:row>2</xdr:row>
      <xdr:rowOff>91800</xdr:rowOff>
    </xdr:to>
    <xdr:sp>
      <xdr:nvSpPr>
        <xdr:cNvPr id="0" name="AutoShape 3"/>
        <xdr:cNvSpPr/>
      </xdr:nvSpPr>
      <xdr:spPr>
        <a:xfrm flipV="1">
          <a:off x="30960" y="1187280"/>
          <a:ext cx="11801880" cy="3024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xdr:row>
      <xdr:rowOff>66960</xdr:rowOff>
    </xdr:from>
    <xdr:to>
      <xdr:col>4</xdr:col>
      <xdr:colOff>41040</xdr:colOff>
      <xdr:row>1</xdr:row>
      <xdr:rowOff>862560</xdr:rowOff>
    </xdr:to>
    <xdr:pic>
      <xdr:nvPicPr>
        <xdr:cNvPr id="1" name="Picture 38" descr=""/>
        <xdr:cNvPicPr/>
      </xdr:nvPicPr>
      <xdr:blipFill>
        <a:blip r:embed="rId1"/>
        <a:stretch/>
      </xdr:blipFill>
      <xdr:spPr>
        <a:xfrm>
          <a:off x="1517760" y="288000"/>
          <a:ext cx="2193120" cy="7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2</xdr:row>
      <xdr:rowOff>68760</xdr:rowOff>
    </xdr:from>
    <xdr:to>
      <xdr:col>11</xdr:col>
      <xdr:colOff>941400</xdr:colOff>
      <xdr:row>2</xdr:row>
      <xdr:rowOff>91080</xdr:rowOff>
    </xdr:to>
    <xdr:sp>
      <xdr:nvSpPr>
        <xdr:cNvPr id="25" name="AutoShape 2"/>
        <xdr:cNvSpPr/>
      </xdr:nvSpPr>
      <xdr:spPr>
        <a:xfrm>
          <a:off x="406800" y="1431000"/>
          <a:ext cx="16980480" cy="2232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89440</xdr:colOff>
      <xdr:row>0</xdr:row>
      <xdr:rowOff>159840</xdr:rowOff>
    </xdr:from>
    <xdr:to>
      <xdr:col>4</xdr:col>
      <xdr:colOff>1308600</xdr:colOff>
      <xdr:row>1</xdr:row>
      <xdr:rowOff>1053720</xdr:rowOff>
    </xdr:to>
    <xdr:pic>
      <xdr:nvPicPr>
        <xdr:cNvPr id="26" name="Picture 146" descr=""/>
        <xdr:cNvPicPr/>
      </xdr:nvPicPr>
      <xdr:blipFill>
        <a:blip r:embed="rId1"/>
        <a:stretch/>
      </xdr:blipFill>
      <xdr:spPr>
        <a:xfrm>
          <a:off x="3693960" y="159840"/>
          <a:ext cx="3109320" cy="1131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120</xdr:colOff>
      <xdr:row>5</xdr:row>
      <xdr:rowOff>68400</xdr:rowOff>
    </xdr:from>
    <xdr:to>
      <xdr:col>8</xdr:col>
      <xdr:colOff>464760</xdr:colOff>
      <xdr:row>5</xdr:row>
      <xdr:rowOff>91800</xdr:rowOff>
    </xdr:to>
    <xdr:sp>
      <xdr:nvSpPr>
        <xdr:cNvPr id="2" name="AutoShape 4"/>
        <xdr:cNvSpPr/>
      </xdr:nvSpPr>
      <xdr:spPr>
        <a:xfrm>
          <a:off x="1103760" y="1226520"/>
          <a:ext cx="13624920" cy="2340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22280</xdr:colOff>
      <xdr:row>44</xdr:row>
      <xdr:rowOff>75960</xdr:rowOff>
    </xdr:from>
    <xdr:to>
      <xdr:col>8</xdr:col>
      <xdr:colOff>362160</xdr:colOff>
      <xdr:row>44</xdr:row>
      <xdr:rowOff>91440</xdr:rowOff>
    </xdr:to>
    <xdr:sp>
      <xdr:nvSpPr>
        <xdr:cNvPr id="3" name="AutoShape 39"/>
        <xdr:cNvSpPr/>
      </xdr:nvSpPr>
      <xdr:spPr>
        <a:xfrm>
          <a:off x="1024920" y="113421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77</xdr:row>
      <xdr:rowOff>75960</xdr:rowOff>
    </xdr:from>
    <xdr:to>
      <xdr:col>8</xdr:col>
      <xdr:colOff>362160</xdr:colOff>
      <xdr:row>77</xdr:row>
      <xdr:rowOff>91440</xdr:rowOff>
    </xdr:to>
    <xdr:sp>
      <xdr:nvSpPr>
        <xdr:cNvPr id="4" name="AutoShape 41"/>
        <xdr:cNvSpPr/>
      </xdr:nvSpPr>
      <xdr:spPr>
        <a:xfrm>
          <a:off x="1024920" y="2027844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09</xdr:row>
      <xdr:rowOff>75960</xdr:rowOff>
    </xdr:from>
    <xdr:to>
      <xdr:col>8</xdr:col>
      <xdr:colOff>362160</xdr:colOff>
      <xdr:row>109</xdr:row>
      <xdr:rowOff>91440</xdr:rowOff>
    </xdr:to>
    <xdr:sp>
      <xdr:nvSpPr>
        <xdr:cNvPr id="5" name="AutoShape 43"/>
        <xdr:cNvSpPr/>
      </xdr:nvSpPr>
      <xdr:spPr>
        <a:xfrm>
          <a:off x="1024920" y="2859588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42</xdr:row>
      <xdr:rowOff>75960</xdr:rowOff>
    </xdr:from>
    <xdr:to>
      <xdr:col>8</xdr:col>
      <xdr:colOff>362160</xdr:colOff>
      <xdr:row>142</xdr:row>
      <xdr:rowOff>91800</xdr:rowOff>
    </xdr:to>
    <xdr:sp>
      <xdr:nvSpPr>
        <xdr:cNvPr id="6" name="AutoShape 45"/>
        <xdr:cNvSpPr/>
      </xdr:nvSpPr>
      <xdr:spPr>
        <a:xfrm>
          <a:off x="1024920" y="37150920"/>
          <a:ext cx="13601160" cy="158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75</xdr:row>
      <xdr:rowOff>75960</xdr:rowOff>
    </xdr:from>
    <xdr:to>
      <xdr:col>8</xdr:col>
      <xdr:colOff>362160</xdr:colOff>
      <xdr:row>175</xdr:row>
      <xdr:rowOff>91440</xdr:rowOff>
    </xdr:to>
    <xdr:sp>
      <xdr:nvSpPr>
        <xdr:cNvPr id="7" name="AutoShape 47"/>
        <xdr:cNvSpPr/>
      </xdr:nvSpPr>
      <xdr:spPr>
        <a:xfrm>
          <a:off x="1024920" y="456969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08</xdr:row>
      <xdr:rowOff>75960</xdr:rowOff>
    </xdr:from>
    <xdr:to>
      <xdr:col>8</xdr:col>
      <xdr:colOff>362160</xdr:colOff>
      <xdr:row>208</xdr:row>
      <xdr:rowOff>91440</xdr:rowOff>
    </xdr:to>
    <xdr:sp>
      <xdr:nvSpPr>
        <xdr:cNvPr id="8" name="AutoShape 49"/>
        <xdr:cNvSpPr/>
      </xdr:nvSpPr>
      <xdr:spPr>
        <a:xfrm>
          <a:off x="1024920" y="542523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41</xdr:row>
      <xdr:rowOff>75960</xdr:rowOff>
    </xdr:from>
    <xdr:to>
      <xdr:col>8</xdr:col>
      <xdr:colOff>362160</xdr:colOff>
      <xdr:row>241</xdr:row>
      <xdr:rowOff>91440</xdr:rowOff>
    </xdr:to>
    <xdr:sp>
      <xdr:nvSpPr>
        <xdr:cNvPr id="9" name="AutoShape 51"/>
        <xdr:cNvSpPr/>
      </xdr:nvSpPr>
      <xdr:spPr>
        <a:xfrm>
          <a:off x="1024920" y="6279804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74</xdr:row>
      <xdr:rowOff>75960</xdr:rowOff>
    </xdr:from>
    <xdr:to>
      <xdr:col>8</xdr:col>
      <xdr:colOff>362160</xdr:colOff>
      <xdr:row>274</xdr:row>
      <xdr:rowOff>91440</xdr:rowOff>
    </xdr:to>
    <xdr:sp>
      <xdr:nvSpPr>
        <xdr:cNvPr id="10" name="AutoShape 53"/>
        <xdr:cNvSpPr/>
      </xdr:nvSpPr>
      <xdr:spPr>
        <a:xfrm>
          <a:off x="1024920" y="713343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307</xdr:row>
      <xdr:rowOff>75960</xdr:rowOff>
    </xdr:from>
    <xdr:to>
      <xdr:col>8</xdr:col>
      <xdr:colOff>362160</xdr:colOff>
      <xdr:row>307</xdr:row>
      <xdr:rowOff>91440</xdr:rowOff>
    </xdr:to>
    <xdr:sp>
      <xdr:nvSpPr>
        <xdr:cNvPr id="11" name="AutoShape 55"/>
        <xdr:cNvSpPr/>
      </xdr:nvSpPr>
      <xdr:spPr>
        <a:xfrm>
          <a:off x="1024920" y="7988040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20360</xdr:colOff>
      <xdr:row>0</xdr:row>
      <xdr:rowOff>106920</xdr:rowOff>
    </xdr:from>
    <xdr:to>
      <xdr:col>3</xdr:col>
      <xdr:colOff>1811160</xdr:colOff>
      <xdr:row>4</xdr:row>
      <xdr:rowOff>237960</xdr:rowOff>
    </xdr:to>
    <xdr:pic>
      <xdr:nvPicPr>
        <xdr:cNvPr id="12" name="Picture 64" descr=""/>
        <xdr:cNvPicPr/>
      </xdr:nvPicPr>
      <xdr:blipFill>
        <a:blip r:embed="rId1"/>
        <a:stretch/>
      </xdr:blipFill>
      <xdr:spPr>
        <a:xfrm>
          <a:off x="3342960" y="106920"/>
          <a:ext cx="2899080" cy="1051200"/>
        </a:xfrm>
        <a:prstGeom prst="rect">
          <a:avLst/>
        </a:prstGeom>
        <a:ln w="0">
          <a:noFill/>
        </a:ln>
      </xdr:spPr>
    </xdr:pic>
    <xdr:clientData/>
  </xdr:twoCellAnchor>
  <xdr:twoCellAnchor editAs="oneCell">
    <xdr:from>
      <xdr:col>2</xdr:col>
      <xdr:colOff>736560</xdr:colOff>
      <xdr:row>39</xdr:row>
      <xdr:rowOff>75960</xdr:rowOff>
    </xdr:from>
    <xdr:to>
      <xdr:col>3</xdr:col>
      <xdr:colOff>1818720</xdr:colOff>
      <xdr:row>43</xdr:row>
      <xdr:rowOff>205560</xdr:rowOff>
    </xdr:to>
    <xdr:pic>
      <xdr:nvPicPr>
        <xdr:cNvPr id="13" name="Picture 65" descr=""/>
        <xdr:cNvPicPr/>
      </xdr:nvPicPr>
      <xdr:blipFill>
        <a:blip r:embed="rId2"/>
        <a:stretch/>
      </xdr:blipFill>
      <xdr:spPr>
        <a:xfrm>
          <a:off x="3359160" y="10237320"/>
          <a:ext cx="2890440" cy="1013400"/>
        </a:xfrm>
        <a:prstGeom prst="rect">
          <a:avLst/>
        </a:prstGeom>
        <a:ln w="0">
          <a:noFill/>
        </a:ln>
      </xdr:spPr>
    </xdr:pic>
    <xdr:clientData/>
  </xdr:twoCellAnchor>
  <xdr:twoCellAnchor editAs="oneCell">
    <xdr:from>
      <xdr:col>2</xdr:col>
      <xdr:colOff>1026000</xdr:colOff>
      <xdr:row>105</xdr:row>
      <xdr:rowOff>0</xdr:rowOff>
    </xdr:from>
    <xdr:to>
      <xdr:col>3</xdr:col>
      <xdr:colOff>1763640</xdr:colOff>
      <xdr:row>109</xdr:row>
      <xdr:rowOff>7560</xdr:rowOff>
    </xdr:to>
    <xdr:pic>
      <xdr:nvPicPr>
        <xdr:cNvPr id="14" name="Picture 75" descr=""/>
        <xdr:cNvPicPr/>
      </xdr:nvPicPr>
      <xdr:blipFill>
        <a:blip r:embed="rId3"/>
        <a:stretch/>
      </xdr:blipFill>
      <xdr:spPr>
        <a:xfrm>
          <a:off x="3648600" y="27635760"/>
          <a:ext cx="2545920" cy="891720"/>
        </a:xfrm>
        <a:prstGeom prst="rect">
          <a:avLst/>
        </a:prstGeom>
        <a:ln w="0">
          <a:noFill/>
        </a:ln>
      </xdr:spPr>
    </xdr:pic>
    <xdr:clientData/>
  </xdr:twoCellAnchor>
  <xdr:twoCellAnchor editAs="oneCell">
    <xdr:from>
      <xdr:col>2</xdr:col>
      <xdr:colOff>1026000</xdr:colOff>
      <xdr:row>105</xdr:row>
      <xdr:rowOff>0</xdr:rowOff>
    </xdr:from>
    <xdr:to>
      <xdr:col>3</xdr:col>
      <xdr:colOff>1763640</xdr:colOff>
      <xdr:row>109</xdr:row>
      <xdr:rowOff>7560</xdr:rowOff>
    </xdr:to>
    <xdr:pic>
      <xdr:nvPicPr>
        <xdr:cNvPr id="15" name="Picture 76" descr=""/>
        <xdr:cNvPicPr/>
      </xdr:nvPicPr>
      <xdr:blipFill>
        <a:blip r:embed="rId4"/>
        <a:stretch/>
      </xdr:blipFill>
      <xdr:spPr>
        <a:xfrm>
          <a:off x="3648600" y="27635760"/>
          <a:ext cx="2545920" cy="891720"/>
        </a:xfrm>
        <a:prstGeom prst="rect">
          <a:avLst/>
        </a:prstGeom>
        <a:ln w="0">
          <a:noFill/>
        </a:ln>
      </xdr:spPr>
    </xdr:pic>
    <xdr:clientData/>
  </xdr:twoCellAnchor>
  <xdr:twoCellAnchor editAs="oneCell">
    <xdr:from>
      <xdr:col>2</xdr:col>
      <xdr:colOff>1026000</xdr:colOff>
      <xdr:row>138</xdr:row>
      <xdr:rowOff>0</xdr:rowOff>
    </xdr:from>
    <xdr:to>
      <xdr:col>3</xdr:col>
      <xdr:colOff>1763640</xdr:colOff>
      <xdr:row>142</xdr:row>
      <xdr:rowOff>7920</xdr:rowOff>
    </xdr:to>
    <xdr:pic>
      <xdr:nvPicPr>
        <xdr:cNvPr id="16" name="Picture 77" descr=""/>
        <xdr:cNvPicPr/>
      </xdr:nvPicPr>
      <xdr:blipFill>
        <a:blip r:embed="rId5"/>
        <a:stretch/>
      </xdr:blipFill>
      <xdr:spPr>
        <a:xfrm>
          <a:off x="3648600" y="36191160"/>
          <a:ext cx="2545920" cy="891720"/>
        </a:xfrm>
        <a:prstGeom prst="rect">
          <a:avLst/>
        </a:prstGeom>
        <a:ln w="0">
          <a:noFill/>
        </a:ln>
      </xdr:spPr>
    </xdr:pic>
    <xdr:clientData/>
  </xdr:twoCellAnchor>
  <xdr:twoCellAnchor editAs="oneCell">
    <xdr:from>
      <xdr:col>2</xdr:col>
      <xdr:colOff>1026000</xdr:colOff>
      <xdr:row>171</xdr:row>
      <xdr:rowOff>0</xdr:rowOff>
    </xdr:from>
    <xdr:to>
      <xdr:col>3</xdr:col>
      <xdr:colOff>1763640</xdr:colOff>
      <xdr:row>175</xdr:row>
      <xdr:rowOff>7560</xdr:rowOff>
    </xdr:to>
    <xdr:pic>
      <xdr:nvPicPr>
        <xdr:cNvPr id="17" name="Picture 78" descr=""/>
        <xdr:cNvPicPr/>
      </xdr:nvPicPr>
      <xdr:blipFill>
        <a:blip r:embed="rId6"/>
        <a:stretch/>
      </xdr:blipFill>
      <xdr:spPr>
        <a:xfrm>
          <a:off x="3648600" y="44737200"/>
          <a:ext cx="2545920" cy="891360"/>
        </a:xfrm>
        <a:prstGeom prst="rect">
          <a:avLst/>
        </a:prstGeom>
        <a:ln w="0">
          <a:noFill/>
        </a:ln>
      </xdr:spPr>
    </xdr:pic>
    <xdr:clientData/>
  </xdr:twoCellAnchor>
  <xdr:twoCellAnchor editAs="oneCell">
    <xdr:from>
      <xdr:col>2</xdr:col>
      <xdr:colOff>1026000</xdr:colOff>
      <xdr:row>204</xdr:row>
      <xdr:rowOff>0</xdr:rowOff>
    </xdr:from>
    <xdr:to>
      <xdr:col>3</xdr:col>
      <xdr:colOff>1763640</xdr:colOff>
      <xdr:row>208</xdr:row>
      <xdr:rowOff>7560</xdr:rowOff>
    </xdr:to>
    <xdr:pic>
      <xdr:nvPicPr>
        <xdr:cNvPr id="18" name="Picture 79" descr=""/>
        <xdr:cNvPicPr/>
      </xdr:nvPicPr>
      <xdr:blipFill>
        <a:blip r:embed="rId7"/>
        <a:stretch/>
      </xdr:blipFill>
      <xdr:spPr>
        <a:xfrm>
          <a:off x="3648600" y="53292240"/>
          <a:ext cx="2545920" cy="891720"/>
        </a:xfrm>
        <a:prstGeom prst="rect">
          <a:avLst/>
        </a:prstGeom>
        <a:ln w="0">
          <a:noFill/>
        </a:ln>
      </xdr:spPr>
    </xdr:pic>
    <xdr:clientData/>
  </xdr:twoCellAnchor>
  <xdr:twoCellAnchor editAs="oneCell">
    <xdr:from>
      <xdr:col>2</xdr:col>
      <xdr:colOff>1026000</xdr:colOff>
      <xdr:row>237</xdr:row>
      <xdr:rowOff>0</xdr:rowOff>
    </xdr:from>
    <xdr:to>
      <xdr:col>3</xdr:col>
      <xdr:colOff>1763640</xdr:colOff>
      <xdr:row>241</xdr:row>
      <xdr:rowOff>7920</xdr:rowOff>
    </xdr:to>
    <xdr:pic>
      <xdr:nvPicPr>
        <xdr:cNvPr id="19" name="Picture 80" descr=""/>
        <xdr:cNvPicPr/>
      </xdr:nvPicPr>
      <xdr:blipFill>
        <a:blip r:embed="rId8"/>
        <a:stretch/>
      </xdr:blipFill>
      <xdr:spPr>
        <a:xfrm>
          <a:off x="3648600" y="61838280"/>
          <a:ext cx="2545920" cy="891720"/>
        </a:xfrm>
        <a:prstGeom prst="rect">
          <a:avLst/>
        </a:prstGeom>
        <a:ln w="0">
          <a:noFill/>
        </a:ln>
      </xdr:spPr>
    </xdr:pic>
    <xdr:clientData/>
  </xdr:twoCellAnchor>
  <xdr:twoCellAnchor editAs="oneCell">
    <xdr:from>
      <xdr:col>2</xdr:col>
      <xdr:colOff>1026000</xdr:colOff>
      <xdr:row>270</xdr:row>
      <xdr:rowOff>0</xdr:rowOff>
    </xdr:from>
    <xdr:to>
      <xdr:col>3</xdr:col>
      <xdr:colOff>1763640</xdr:colOff>
      <xdr:row>274</xdr:row>
      <xdr:rowOff>7920</xdr:rowOff>
    </xdr:to>
    <xdr:pic>
      <xdr:nvPicPr>
        <xdr:cNvPr id="20" name="Picture 81" descr=""/>
        <xdr:cNvPicPr/>
      </xdr:nvPicPr>
      <xdr:blipFill>
        <a:blip r:embed="rId9"/>
        <a:stretch/>
      </xdr:blipFill>
      <xdr:spPr>
        <a:xfrm>
          <a:off x="3648600" y="70374600"/>
          <a:ext cx="2545920" cy="891720"/>
        </a:xfrm>
        <a:prstGeom prst="rect">
          <a:avLst/>
        </a:prstGeom>
        <a:ln w="0">
          <a:noFill/>
        </a:ln>
      </xdr:spPr>
    </xdr:pic>
    <xdr:clientData/>
  </xdr:twoCellAnchor>
  <xdr:twoCellAnchor editAs="oneCell">
    <xdr:from>
      <xdr:col>2</xdr:col>
      <xdr:colOff>1026000</xdr:colOff>
      <xdr:row>303</xdr:row>
      <xdr:rowOff>0</xdr:rowOff>
    </xdr:from>
    <xdr:to>
      <xdr:col>3</xdr:col>
      <xdr:colOff>1763640</xdr:colOff>
      <xdr:row>307</xdr:row>
      <xdr:rowOff>7560</xdr:rowOff>
    </xdr:to>
    <xdr:pic>
      <xdr:nvPicPr>
        <xdr:cNvPr id="21" name="Picture 82" descr=""/>
        <xdr:cNvPicPr/>
      </xdr:nvPicPr>
      <xdr:blipFill>
        <a:blip r:embed="rId10"/>
        <a:stretch/>
      </xdr:blipFill>
      <xdr:spPr>
        <a:xfrm>
          <a:off x="3648600" y="78920280"/>
          <a:ext cx="2545920" cy="891720"/>
        </a:xfrm>
        <a:prstGeom prst="rect">
          <a:avLst/>
        </a:prstGeom>
        <a:ln w="0">
          <a:noFill/>
        </a:ln>
      </xdr:spPr>
    </xdr:pic>
    <xdr:clientData/>
  </xdr:twoCellAnchor>
  <xdr:twoCellAnchor editAs="oneCell">
    <xdr:from>
      <xdr:col>2</xdr:col>
      <xdr:colOff>1026000</xdr:colOff>
      <xdr:row>73</xdr:row>
      <xdr:rowOff>0</xdr:rowOff>
    </xdr:from>
    <xdr:to>
      <xdr:col>3</xdr:col>
      <xdr:colOff>1763640</xdr:colOff>
      <xdr:row>77</xdr:row>
      <xdr:rowOff>7920</xdr:rowOff>
    </xdr:to>
    <xdr:pic>
      <xdr:nvPicPr>
        <xdr:cNvPr id="22" name="Picture 83" descr=""/>
        <xdr:cNvPicPr/>
      </xdr:nvPicPr>
      <xdr:blipFill>
        <a:blip r:embed="rId11"/>
        <a:stretch/>
      </xdr:blipFill>
      <xdr:spPr>
        <a:xfrm>
          <a:off x="3648600" y="19318680"/>
          <a:ext cx="2545920" cy="891720"/>
        </a:xfrm>
        <a:prstGeom prst="rect">
          <a:avLst/>
        </a:prstGeom>
        <a:ln w="0">
          <a:noFill/>
        </a:ln>
      </xdr:spPr>
    </xdr:pic>
    <xdr:clientData/>
  </xdr:twoCellAnchor>
</xdr:wsDr>
</file>

<file path=xl/drawings/drawing3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3720</xdr:colOff>
      <xdr:row>0</xdr:row>
      <xdr:rowOff>58320</xdr:rowOff>
    </xdr:from>
    <xdr:to>
      <xdr:col>2</xdr:col>
      <xdr:colOff>1505160</xdr:colOff>
      <xdr:row>0</xdr:row>
      <xdr:rowOff>1483920</xdr:rowOff>
    </xdr:to>
    <xdr:pic>
      <xdr:nvPicPr>
        <xdr:cNvPr id="27" name="Picture 21" descr=""/>
        <xdr:cNvPicPr/>
      </xdr:nvPicPr>
      <xdr:blipFill>
        <a:blip r:embed="rId1"/>
        <a:stretch/>
      </xdr:blipFill>
      <xdr:spPr>
        <a:xfrm>
          <a:off x="1683720" y="58320"/>
          <a:ext cx="3955320" cy="1425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32840</xdr:colOff>
      <xdr:row>2</xdr:row>
      <xdr:rowOff>52920</xdr:rowOff>
    </xdr:from>
    <xdr:to>
      <xdr:col>9</xdr:col>
      <xdr:colOff>908640</xdr:colOff>
      <xdr:row>2</xdr:row>
      <xdr:rowOff>68400</xdr:rowOff>
    </xdr:to>
    <xdr:sp>
      <xdr:nvSpPr>
        <xdr:cNvPr id="23" name="AutoShape 150"/>
        <xdr:cNvSpPr/>
      </xdr:nvSpPr>
      <xdr:spPr>
        <a:xfrm>
          <a:off x="132840" y="1116000"/>
          <a:ext cx="11577960" cy="1548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80760</xdr:colOff>
      <xdr:row>1</xdr:row>
      <xdr:rowOff>29880</xdr:rowOff>
    </xdr:from>
    <xdr:to>
      <xdr:col>3</xdr:col>
      <xdr:colOff>1222200</xdr:colOff>
      <xdr:row>1</xdr:row>
      <xdr:rowOff>823680</xdr:rowOff>
    </xdr:to>
    <xdr:pic>
      <xdr:nvPicPr>
        <xdr:cNvPr id="24" name="Picture 301" descr=""/>
        <xdr:cNvPicPr/>
      </xdr:nvPicPr>
      <xdr:blipFill>
        <a:blip r:embed="rId1"/>
        <a:stretch/>
      </xdr:blipFill>
      <xdr:spPr>
        <a:xfrm>
          <a:off x="2472840" y="235800"/>
          <a:ext cx="2201400" cy="79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Relationship Id="rId144" Type="http://schemas.openxmlformats.org/officeDocument/2006/relationships/ctrlProp" Target="../ctrlProps/ctrlProps177.xml"/>
</Relationships>
</file>

<file path=xl/worksheets/_rels/sheet7.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4.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Relationship Id="rId9" Type="http://schemas.openxmlformats.org/officeDocument/2006/relationships/ctrlProp" Target="../ctrlProps/ctrlProps185.xml"/><Relationship Id="rId10" Type="http://schemas.openxmlformats.org/officeDocument/2006/relationships/ctrlProp" Target="../ctrlProps/ctrlProps186.xml"/><Relationship Id="rId11" Type="http://schemas.openxmlformats.org/officeDocument/2006/relationships/ctrlProp" Target="../ctrlProps/ctrlProps187.xml"/><Relationship Id="rId12" Type="http://schemas.openxmlformats.org/officeDocument/2006/relationships/ctrlProp" Target="../ctrlProps/ctrlProps188.xml"/><Relationship Id="rId13" Type="http://schemas.openxmlformats.org/officeDocument/2006/relationships/ctrlProp" Target="../ctrlProps/ctrlProps189.xml"/><Relationship Id="rId14" Type="http://schemas.openxmlformats.org/officeDocument/2006/relationships/ctrlProp" Target="../ctrlProps/ctrlProps190.xml"/><Relationship Id="rId15" Type="http://schemas.openxmlformats.org/officeDocument/2006/relationships/ctrlProp" Target="../ctrlProps/ctrlProps191.xml"/><Relationship Id="rId16" Type="http://schemas.openxmlformats.org/officeDocument/2006/relationships/ctrlProp" Target="../ctrlProps/ctrlProps192.xml"/><Relationship Id="rId17" Type="http://schemas.openxmlformats.org/officeDocument/2006/relationships/ctrlProp" Target="../ctrlProps/ctrlProps193.xml"/><Relationship Id="rId18" Type="http://schemas.openxmlformats.org/officeDocument/2006/relationships/ctrlProp" Target="../ctrlProps/ctrlProps194.xml"/><Relationship Id="rId19" Type="http://schemas.openxmlformats.org/officeDocument/2006/relationships/ctrlProp" Target="../ctrlProps/ctrlProps195.xml"/><Relationship Id="rId20" Type="http://schemas.openxmlformats.org/officeDocument/2006/relationships/ctrlProp" Target="../ctrlProps/ctrlProps196.xml"/><Relationship Id="rId21" Type="http://schemas.openxmlformats.org/officeDocument/2006/relationships/ctrlProp" Target="../ctrlProps/ctrlProps197.xml"/><Relationship Id="rId22" Type="http://schemas.openxmlformats.org/officeDocument/2006/relationships/ctrlProp" Target="../ctrlProps/ctrlProps198.xml"/><Relationship Id="rId23" Type="http://schemas.openxmlformats.org/officeDocument/2006/relationships/ctrlProp" Target="../ctrlProps/ctrlProps199.xml"/><Relationship Id="rId24" Type="http://schemas.openxmlformats.org/officeDocument/2006/relationships/ctrlProp" Target="../ctrlProps/ctrlProps200.xml"/><Relationship Id="rId25" Type="http://schemas.openxmlformats.org/officeDocument/2006/relationships/ctrlProp" Target="../ctrlProps/ctrlProps201.xml"/><Relationship Id="rId26" Type="http://schemas.openxmlformats.org/officeDocument/2006/relationships/ctrlProp" Target="../ctrlProps/ctrlProps202.xml"/><Relationship Id="rId27" Type="http://schemas.openxmlformats.org/officeDocument/2006/relationships/ctrlProp" Target="../ctrlProps/ctrlProps203.xml"/><Relationship Id="rId28" Type="http://schemas.openxmlformats.org/officeDocument/2006/relationships/ctrlProp" Target="../ctrlProps/ctrlProps204.xml"/><Relationship Id="rId29" Type="http://schemas.openxmlformats.org/officeDocument/2006/relationships/ctrlProp" Target="../ctrlProps/ctrlProps205.xml"/><Relationship Id="rId30" Type="http://schemas.openxmlformats.org/officeDocument/2006/relationships/ctrlProp" Target="../ctrlProps/ctrlProps206.xml"/><Relationship Id="rId31" Type="http://schemas.openxmlformats.org/officeDocument/2006/relationships/ctrlProp" Target="../ctrlProps/ctrlProps207.xml"/><Relationship Id="rId32" Type="http://schemas.openxmlformats.org/officeDocument/2006/relationships/ctrlProp" Target="../ctrlProps/ctrlProps208.xml"/><Relationship Id="rId33" Type="http://schemas.openxmlformats.org/officeDocument/2006/relationships/ctrlProp" Target="../ctrlProps/ctrlProps209.xml"/><Relationship Id="rId34" Type="http://schemas.openxmlformats.org/officeDocument/2006/relationships/ctrlProp" Target="../ctrlProps/ctrlProps210.xml"/><Relationship Id="rId35" Type="http://schemas.openxmlformats.org/officeDocument/2006/relationships/ctrlProp" Target="../ctrlProps/ctrlProps211.xml"/><Relationship Id="rId36" Type="http://schemas.openxmlformats.org/officeDocument/2006/relationships/ctrlProp" Target="../ctrlProps/ctrlProps212.xml"/><Relationship Id="rId37" Type="http://schemas.openxmlformats.org/officeDocument/2006/relationships/ctrlProp" Target="../ctrlProps/ctrlProps213.xml"/><Relationship Id="rId38" Type="http://schemas.openxmlformats.org/officeDocument/2006/relationships/ctrlProp" Target="../ctrlProps/ctrlProps214.xml"/><Relationship Id="rId39" Type="http://schemas.openxmlformats.org/officeDocument/2006/relationships/ctrlProp" Target="../ctrlProps/ctrlProps215.xml"/><Relationship Id="rId40" Type="http://schemas.openxmlformats.org/officeDocument/2006/relationships/ctrlProp" Target="../ctrlProps/ctrlProps216.xml"/><Relationship Id="rId41" Type="http://schemas.openxmlformats.org/officeDocument/2006/relationships/ctrlProp" Target="../ctrlProps/ctrlProps217.xml"/><Relationship Id="rId42" Type="http://schemas.openxmlformats.org/officeDocument/2006/relationships/ctrlProp" Target="../ctrlProps/ctrlProps218.xml"/><Relationship Id="rId43" Type="http://schemas.openxmlformats.org/officeDocument/2006/relationships/ctrlProp" Target="../ctrlProps/ctrlProps219.xml"/><Relationship Id="rId44" Type="http://schemas.openxmlformats.org/officeDocument/2006/relationships/ctrlProp" Target="../ctrlProps/ctrlProps220.xml"/><Relationship Id="rId45" Type="http://schemas.openxmlformats.org/officeDocument/2006/relationships/ctrlProp" Target="../ctrlProps/ctrlProps221.xml"/><Relationship Id="rId46" Type="http://schemas.openxmlformats.org/officeDocument/2006/relationships/ctrlProp" Target="../ctrlProps/ctrlProps222.xml"/><Relationship Id="rId47" Type="http://schemas.openxmlformats.org/officeDocument/2006/relationships/ctrlProp" Target="../ctrlProps/ctrlProps223.xml"/><Relationship Id="rId48" Type="http://schemas.openxmlformats.org/officeDocument/2006/relationships/ctrlProp" Target="../ctrlProps/ctrlProps224.xml"/><Relationship Id="rId49" Type="http://schemas.openxmlformats.org/officeDocument/2006/relationships/ctrlProp" Target="../ctrlProps/ctrlProps225.xml"/><Relationship Id="rId50" Type="http://schemas.openxmlformats.org/officeDocument/2006/relationships/ctrlProp" Target="../ctrlProps/ctrlProps226.xml"/><Relationship Id="rId51" Type="http://schemas.openxmlformats.org/officeDocument/2006/relationships/ctrlProp" Target="../ctrlProps/ctrlProps227.xml"/><Relationship Id="rId52" Type="http://schemas.openxmlformats.org/officeDocument/2006/relationships/ctrlProp" Target="../ctrlProps/ctrlProps228.xml"/><Relationship Id="rId53" Type="http://schemas.openxmlformats.org/officeDocument/2006/relationships/ctrlProp" Target="../ctrlProps/ctrlProps229.xml"/><Relationship Id="rId54" Type="http://schemas.openxmlformats.org/officeDocument/2006/relationships/ctrlProp" Target="../ctrlProps/ctrlProps230.xml"/><Relationship Id="rId55" Type="http://schemas.openxmlformats.org/officeDocument/2006/relationships/ctrlProp" Target="../ctrlProps/ctrlProps231.xml"/><Relationship Id="rId56" Type="http://schemas.openxmlformats.org/officeDocument/2006/relationships/ctrlProp" Target="../ctrlProps/ctrlProps232.xml"/><Relationship Id="rId57" Type="http://schemas.openxmlformats.org/officeDocument/2006/relationships/ctrlProp" Target="../ctrlProps/ctrlProps233.xml"/><Relationship Id="rId58" Type="http://schemas.openxmlformats.org/officeDocument/2006/relationships/ctrlProp" Target="../ctrlProps/ctrlProps234.xml"/><Relationship Id="rId59" Type="http://schemas.openxmlformats.org/officeDocument/2006/relationships/ctrlProp" Target="../ctrlProps/ctrlProps235.xml"/><Relationship Id="rId60" Type="http://schemas.openxmlformats.org/officeDocument/2006/relationships/ctrlProp" Target="../ctrlProps/ctrlProps236.xml"/><Relationship Id="rId61" Type="http://schemas.openxmlformats.org/officeDocument/2006/relationships/ctrlProp" Target="../ctrlProps/ctrlProps237.xml"/><Relationship Id="rId62" Type="http://schemas.openxmlformats.org/officeDocument/2006/relationships/ctrlProp" Target="../ctrlProps/ctrlProps238.xml"/><Relationship Id="rId63" Type="http://schemas.openxmlformats.org/officeDocument/2006/relationships/ctrlProp" Target="../ctrlProps/ctrlProps239.xml"/><Relationship Id="rId64" Type="http://schemas.openxmlformats.org/officeDocument/2006/relationships/ctrlProp" Target="../ctrlProps/ctrlProps240.xml"/><Relationship Id="rId65" Type="http://schemas.openxmlformats.org/officeDocument/2006/relationships/ctrlProp" Target="../ctrlProps/ctrlProps241.xml"/><Relationship Id="rId66" Type="http://schemas.openxmlformats.org/officeDocument/2006/relationships/ctrlProp" Target="../ctrlProps/ctrlProps242.xml"/><Relationship Id="rId67" Type="http://schemas.openxmlformats.org/officeDocument/2006/relationships/ctrlProp" Target="../ctrlProps/ctrlProps243.xml"/><Relationship Id="rId68" Type="http://schemas.openxmlformats.org/officeDocument/2006/relationships/ctrlProp" Target="../ctrlProps/ctrlProps244.xml"/><Relationship Id="rId69" Type="http://schemas.openxmlformats.org/officeDocument/2006/relationships/ctrlProp" Target="../ctrlProps/ctrlProps245.xml"/><Relationship Id="rId70" Type="http://schemas.openxmlformats.org/officeDocument/2006/relationships/ctrlProp" Target="../ctrlProps/ctrlProps246.xml"/><Relationship Id="rId71" Type="http://schemas.openxmlformats.org/officeDocument/2006/relationships/ctrlProp" Target="../ctrlProps/ctrlProps247.xml"/><Relationship Id="rId72" Type="http://schemas.openxmlformats.org/officeDocument/2006/relationships/ctrlProp" Target="../ctrlProps/ctrlProps248.xml"/><Relationship Id="rId73" Type="http://schemas.openxmlformats.org/officeDocument/2006/relationships/ctrlProp" Target="../ctrlProps/ctrlProps249.xml"/><Relationship Id="rId74" Type="http://schemas.openxmlformats.org/officeDocument/2006/relationships/ctrlProp" Target="../ctrlProps/ctrlProps250.xml"/><Relationship Id="rId75" Type="http://schemas.openxmlformats.org/officeDocument/2006/relationships/ctrlProp" Target="../ctrlProps/ctrlProps251.xml"/><Relationship Id="rId76" Type="http://schemas.openxmlformats.org/officeDocument/2006/relationships/ctrlProp" Target="../ctrlProps/ctrlProps252.xml"/><Relationship Id="rId77" Type="http://schemas.openxmlformats.org/officeDocument/2006/relationships/ctrlProp" Target="../ctrlProps/ctrlProps253.xml"/><Relationship Id="rId78" Type="http://schemas.openxmlformats.org/officeDocument/2006/relationships/ctrlProp" Target="../ctrlProps/ctrlProps254.xml"/><Relationship Id="rId79" Type="http://schemas.openxmlformats.org/officeDocument/2006/relationships/ctrlProp" Target="../ctrlProps/ctrlProps255.xml"/><Relationship Id="rId80" Type="http://schemas.openxmlformats.org/officeDocument/2006/relationships/ctrlProp" Target="../ctrlProps/ctrlProps256.xml"/><Relationship Id="rId81" Type="http://schemas.openxmlformats.org/officeDocument/2006/relationships/ctrlProp" Target="../ctrlProps/ctrlProps257.xml"/><Relationship Id="rId82" Type="http://schemas.openxmlformats.org/officeDocument/2006/relationships/ctrlProp" Target="../ctrlProps/ctrlProps258.xml"/><Relationship Id="rId83" Type="http://schemas.openxmlformats.org/officeDocument/2006/relationships/ctrlProp" Target="../ctrlProps/ctrlProps259.xml"/><Relationship Id="rId84" Type="http://schemas.openxmlformats.org/officeDocument/2006/relationships/ctrlProp" Target="../ctrlProps/ctrlProps260.xml"/><Relationship Id="rId85" Type="http://schemas.openxmlformats.org/officeDocument/2006/relationships/ctrlProp" Target="../ctrlProps/ctrlProps261.xml"/><Relationship Id="rId86" Type="http://schemas.openxmlformats.org/officeDocument/2006/relationships/ctrlProp" Target="../ctrlProps/ctrlProps262.xml"/><Relationship Id="rId87" Type="http://schemas.openxmlformats.org/officeDocument/2006/relationships/ctrlProp" Target="../ctrlProps/ctrlProps263.xml"/><Relationship Id="rId88" Type="http://schemas.openxmlformats.org/officeDocument/2006/relationships/ctrlProp" Target="../ctrlProps/ctrlProps264.xml"/><Relationship Id="rId89" Type="http://schemas.openxmlformats.org/officeDocument/2006/relationships/ctrlProp" Target="../ctrlProps/ctrlProps265.xml"/><Relationship Id="rId90" Type="http://schemas.openxmlformats.org/officeDocument/2006/relationships/ctrlProp" Target="../ctrlProps/ctrlProps266.xml"/><Relationship Id="rId91" Type="http://schemas.openxmlformats.org/officeDocument/2006/relationships/ctrlProp" Target="../ctrlProps/ctrlProps267.xml"/><Relationship Id="rId92" Type="http://schemas.openxmlformats.org/officeDocument/2006/relationships/ctrlProp" Target="../ctrlProps/ctrlProps268.xml"/><Relationship Id="rId93" Type="http://schemas.openxmlformats.org/officeDocument/2006/relationships/ctrlProp" Target="../ctrlProps/ctrlProps269.xml"/><Relationship Id="rId94" Type="http://schemas.openxmlformats.org/officeDocument/2006/relationships/ctrlProp" Target="../ctrlProps/ctrlProps270.xml"/><Relationship Id="rId95" Type="http://schemas.openxmlformats.org/officeDocument/2006/relationships/ctrlProp" Target="../ctrlProps/ctrlProps271.xml"/><Relationship Id="rId96" Type="http://schemas.openxmlformats.org/officeDocument/2006/relationships/ctrlProp" Target="../ctrlProps/ctrlProps272.xml"/><Relationship Id="rId97" Type="http://schemas.openxmlformats.org/officeDocument/2006/relationships/ctrlProp" Target="../ctrlProps/ctrlProps273.xml"/><Relationship Id="rId98" Type="http://schemas.openxmlformats.org/officeDocument/2006/relationships/ctrlProp" Target="../ctrlProps/ctrlProps274.xml"/><Relationship Id="rId99" Type="http://schemas.openxmlformats.org/officeDocument/2006/relationships/ctrlProp" Target="../ctrlProps/ctrlProps275.xml"/><Relationship Id="rId100" Type="http://schemas.openxmlformats.org/officeDocument/2006/relationships/ctrlProp" Target="../ctrlProps/ctrlProps276.xml"/><Relationship Id="rId101" Type="http://schemas.openxmlformats.org/officeDocument/2006/relationships/ctrlProp" Target="../ctrlProps/ctrlProps277.xml"/><Relationship Id="rId102" Type="http://schemas.openxmlformats.org/officeDocument/2006/relationships/ctrlProp" Target="../ctrlProps/ctrlProps278.xml"/><Relationship Id="rId103" Type="http://schemas.openxmlformats.org/officeDocument/2006/relationships/ctrlProp" Target="../ctrlProps/ctrlProps279.xml"/><Relationship Id="rId104" Type="http://schemas.openxmlformats.org/officeDocument/2006/relationships/ctrlProp" Target="../ctrlProps/ctrlProps280.xml"/><Relationship Id="rId105" Type="http://schemas.openxmlformats.org/officeDocument/2006/relationships/ctrlProp" Target="../ctrlProps/ctrlProps281.xml"/><Relationship Id="rId106" Type="http://schemas.openxmlformats.org/officeDocument/2006/relationships/ctrlProp" Target="../ctrlProps/ctrlProps282.xml"/><Relationship Id="rId107" Type="http://schemas.openxmlformats.org/officeDocument/2006/relationships/ctrlProp" Target="../ctrlProps/ctrlProps283.xml"/><Relationship Id="rId108" Type="http://schemas.openxmlformats.org/officeDocument/2006/relationships/ctrlProp" Target="../ctrlProps/ctrlProps284.xml"/><Relationship Id="rId109" Type="http://schemas.openxmlformats.org/officeDocument/2006/relationships/ctrlProp" Target="../ctrlProps/ctrlProps285.xml"/><Relationship Id="rId110" Type="http://schemas.openxmlformats.org/officeDocument/2006/relationships/ctrlProp" Target="../ctrlProps/ctrlProps286.xml"/><Relationship Id="rId111" Type="http://schemas.openxmlformats.org/officeDocument/2006/relationships/ctrlProp" Target="../ctrlProps/ctrlProps287.xml"/><Relationship Id="rId112" Type="http://schemas.openxmlformats.org/officeDocument/2006/relationships/ctrlProp" Target="../ctrlProps/ctrlProps288.xml"/><Relationship Id="rId113" Type="http://schemas.openxmlformats.org/officeDocument/2006/relationships/ctrlProp" Target="../ctrlProps/ctrlProps289.xml"/><Relationship Id="rId114" Type="http://schemas.openxmlformats.org/officeDocument/2006/relationships/ctrlProp" Target="../ctrlProps/ctrlProps290.xml"/><Relationship Id="rId115" Type="http://schemas.openxmlformats.org/officeDocument/2006/relationships/ctrlProp" Target="../ctrlProps/ctrlProps291.xml"/><Relationship Id="rId116" Type="http://schemas.openxmlformats.org/officeDocument/2006/relationships/ctrlProp" Target="../ctrlProps/ctrlProps292.xml"/><Relationship Id="rId117" Type="http://schemas.openxmlformats.org/officeDocument/2006/relationships/ctrlProp" Target="../ctrlProps/ctrlProps293.xml"/><Relationship Id="rId118" Type="http://schemas.openxmlformats.org/officeDocument/2006/relationships/ctrlProp" Target="../ctrlProps/ctrlProps294.xml"/><Relationship Id="rId119" Type="http://schemas.openxmlformats.org/officeDocument/2006/relationships/ctrlProp" Target="../ctrlProps/ctrlProps295.xml"/><Relationship Id="rId120" Type="http://schemas.openxmlformats.org/officeDocument/2006/relationships/ctrlProp" Target="../ctrlProps/ctrlProps296.xml"/><Relationship Id="rId121" Type="http://schemas.openxmlformats.org/officeDocument/2006/relationships/ctrlProp" Target="../ctrlProps/ctrlProps297.xml"/><Relationship Id="rId122" Type="http://schemas.openxmlformats.org/officeDocument/2006/relationships/ctrlProp" Target="../ctrlProps/ctrlProps298.xml"/><Relationship Id="rId123" Type="http://schemas.openxmlformats.org/officeDocument/2006/relationships/ctrlProp" Target="../ctrlProps/ctrlProps299.xml"/><Relationship Id="rId124" Type="http://schemas.openxmlformats.org/officeDocument/2006/relationships/ctrlProp" Target="../ctrlProps/ctrlProps300.xml"/><Relationship Id="rId125" Type="http://schemas.openxmlformats.org/officeDocument/2006/relationships/ctrlProp" Target="../ctrlProps/ctrlProps301.xml"/><Relationship Id="rId126" Type="http://schemas.openxmlformats.org/officeDocument/2006/relationships/ctrlProp" Target="../ctrlProps/ctrlProps302.xml"/><Relationship Id="rId127" Type="http://schemas.openxmlformats.org/officeDocument/2006/relationships/ctrlProp" Target="../ctrlProps/ctrlProps303.xml"/><Relationship Id="rId128" Type="http://schemas.openxmlformats.org/officeDocument/2006/relationships/ctrlProp" Target="../ctrlProps/ctrlProps304.xml"/><Relationship Id="rId129" Type="http://schemas.openxmlformats.org/officeDocument/2006/relationships/ctrlProp" Target="../ctrlProps/ctrlProps305.xml"/><Relationship Id="rId130" Type="http://schemas.openxmlformats.org/officeDocument/2006/relationships/ctrlProp" Target="../ctrlProps/ctrlProps306.xml"/><Relationship Id="rId131" Type="http://schemas.openxmlformats.org/officeDocument/2006/relationships/ctrlProp" Target="../ctrlProps/ctrlProps307.xml"/><Relationship Id="rId132" Type="http://schemas.openxmlformats.org/officeDocument/2006/relationships/ctrlProp" Target="../ctrlProps/ctrlProps308.xml"/><Relationship Id="rId133" Type="http://schemas.openxmlformats.org/officeDocument/2006/relationships/ctrlProp" Target="../ctrlProps/ctrlProps309.xml"/><Relationship Id="rId134" Type="http://schemas.openxmlformats.org/officeDocument/2006/relationships/ctrlProp" Target="../ctrlProps/ctrlProps310.xml"/><Relationship Id="rId135" Type="http://schemas.openxmlformats.org/officeDocument/2006/relationships/ctrlProp" Target="../ctrlProps/ctrlProps311.xml"/><Relationship Id="rId136" Type="http://schemas.openxmlformats.org/officeDocument/2006/relationships/ctrlProp" Target="../ctrlProps/ctrlProps312.xml"/><Relationship Id="rId137" Type="http://schemas.openxmlformats.org/officeDocument/2006/relationships/ctrlProp" Target="../ctrlProps/ctrlProps313.xml"/><Relationship Id="rId138" Type="http://schemas.openxmlformats.org/officeDocument/2006/relationships/ctrlProp" Target="../ctrlProps/ctrlProps314.xml"/><Relationship Id="rId139" Type="http://schemas.openxmlformats.org/officeDocument/2006/relationships/ctrlProp" Target="../ctrlProps/ctrlProps315.xml"/><Relationship Id="rId140" Type="http://schemas.openxmlformats.org/officeDocument/2006/relationships/ctrlProp" Target="../ctrlProps/ctrlProps316.xml"/>
</Relationships>
</file>

<file path=xl/worksheets/_rels/sheet8.xml.rels><?xml version="1.0" encoding="UTF-8"?>
<Relationships xmlns="http://schemas.openxmlformats.org/package/2006/relationships"><Relationship Id="rId1" Type="http://schemas.openxmlformats.org/officeDocument/2006/relationships/drawing" Target="../drawings/drawing317.xml"/><Relationship Id="rId2" Type="http://schemas.openxmlformats.org/officeDocument/2006/relationships/vmlDrawing" Target="../drawings/vmlDrawing5.vml"/><Relationship Id="rId3" Type="http://schemas.openxmlformats.org/officeDocument/2006/relationships/ctrlProp" Target="../ctrlProps/ctrlProps318.xml"/><Relationship Id="rId4" Type="http://schemas.openxmlformats.org/officeDocument/2006/relationships/ctrlProp" Target="../ctrlProps/ctrlProps319.xml"/><Relationship Id="rId5" Type="http://schemas.openxmlformats.org/officeDocument/2006/relationships/ctrlProp" Target="../ctrlProps/ctrlProps320.xml"/><Relationship Id="rId6" Type="http://schemas.openxmlformats.org/officeDocument/2006/relationships/ctrlProp" Target="../ctrlProps/ctrlProps321.xml"/><Relationship Id="rId7" Type="http://schemas.openxmlformats.org/officeDocument/2006/relationships/ctrlProp" Target="../ctrlProps/ctrlProps322.xml"/><Relationship Id="rId8" Type="http://schemas.openxmlformats.org/officeDocument/2006/relationships/ctrlProp" Target="../ctrlProps/ctrlProps323.xml"/><Relationship Id="rId9" Type="http://schemas.openxmlformats.org/officeDocument/2006/relationships/ctrlProp" Target="../ctrlProps/ctrlProps3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9" activeCellId="0" sqref="B9"/>
    </sheetView>
  </sheetViews>
  <sheetFormatPr defaultColWidth="9.1015625" defaultRowHeight="12.6" zeroHeight="false" outlineLevelRow="0" outlineLevelCol="0"/>
  <cols>
    <col collapsed="false" customWidth="true" hidden="false" outlineLevel="0" max="1" min="1" style="1" width="48.55"/>
    <col collapsed="false" customWidth="true" hidden="false" outlineLevel="0" max="2" min="2" style="1" width="42.66"/>
    <col collapsed="false" customWidth="false" hidden="false" outlineLevel="0" max="4" min="3" style="2" width="9.1"/>
    <col collapsed="false" customWidth="true" hidden="false" outlineLevel="0" max="6" min="5" style="2" width="11.66"/>
    <col collapsed="false" customWidth="true" hidden="false" outlineLevel="0" max="7" min="7" style="2" width="14.1"/>
    <col collapsed="false" customWidth="true" hidden="false" outlineLevel="0" max="8" min="8" style="2" width="23.55"/>
    <col collapsed="false" customWidth="true" hidden="false" outlineLevel="0" max="9" min="9" style="2" width="19.66"/>
    <col collapsed="false" customWidth="true" hidden="false" outlineLevel="0" max="10" min="10" style="2" width="21.43"/>
    <col collapsed="false" customWidth="true" hidden="false" outlineLevel="0" max="11" min="11" style="3" width="10.55"/>
    <col collapsed="false" customWidth="true" hidden="false" outlineLevel="0" max="12" min="12" style="2" width="11.99"/>
    <col collapsed="false" customWidth="true" hidden="false" outlineLevel="0" max="13" min="13" style="2" width="11.55"/>
    <col collapsed="false" customWidth="true" hidden="false" outlineLevel="0" max="14" min="14" style="2" width="11.87"/>
    <col collapsed="false" customWidth="true" hidden="false" outlineLevel="0" max="15" min="15" style="2" width="34.99"/>
    <col collapsed="false" customWidth="true" hidden="false" outlineLevel="0" max="16" min="16" style="2" width="40.32"/>
    <col collapsed="false" customWidth="true" hidden="false" outlineLevel="0" max="17" min="17" style="2" width="14.87"/>
    <col collapsed="false" customWidth="true" hidden="false" outlineLevel="0" max="18" min="18" style="2" width="14.1"/>
    <col collapsed="false" customWidth="true" hidden="false" outlineLevel="0" max="19" min="19" style="2" width="18.33"/>
    <col collapsed="false" customWidth="true" hidden="false" outlineLevel="0" max="20" min="20" style="2" width="12.55"/>
    <col collapsed="false" customWidth="true" hidden="false" outlineLevel="0" max="21" min="21" style="2" width="19.33"/>
    <col collapsed="false" customWidth="true" hidden="false" outlineLevel="0" max="23" min="22" style="2" width="16.88"/>
    <col collapsed="false" customWidth="true" hidden="false" outlineLevel="0" max="24" min="24" style="2" width="25.1"/>
    <col collapsed="false" customWidth="true" hidden="false" outlineLevel="0" max="25" min="25" style="2" width="14.43"/>
    <col collapsed="false" customWidth="true" hidden="false" outlineLevel="0" max="26" min="26" style="2" width="19.1"/>
    <col collapsed="false" customWidth="true" hidden="false" outlineLevel="0" max="27" min="27" style="2" width="23.43"/>
    <col collapsed="false" customWidth="true" hidden="false" outlineLevel="0" max="28" min="28" style="2" width="16.66"/>
    <col collapsed="false" customWidth="true" hidden="false" outlineLevel="0" max="29" min="29" style="2" width="10.32"/>
    <col collapsed="false" customWidth="true" hidden="false" outlineLevel="0" max="30" min="30" style="2" width="11.99"/>
    <col collapsed="false" customWidth="true" hidden="false" outlineLevel="0" max="31" min="31" style="2" width="14.33"/>
    <col collapsed="false" customWidth="true" hidden="false" outlineLevel="0" max="32" min="32" style="2" width="33.43"/>
    <col collapsed="false" customWidth="true" hidden="false" outlineLevel="0" max="33" min="33" style="2" width="29.32"/>
    <col collapsed="false" customWidth="true" hidden="false" outlineLevel="0" max="34" min="34" style="2" width="12.66"/>
    <col collapsed="false" customWidth="true" hidden="false" outlineLevel="0" max="35" min="35" style="2" width="19.99"/>
    <col collapsed="false" customWidth="true" hidden="false" outlineLevel="0" max="36" min="36" style="2" width="12.99"/>
    <col collapsed="false" customWidth="true" hidden="false" outlineLevel="0" max="37" min="37" style="2" width="20.1"/>
    <col collapsed="false" customWidth="true" hidden="false" outlineLevel="0" max="38" min="38" style="2" width="15.32"/>
    <col collapsed="false" customWidth="true" hidden="false" outlineLevel="0" max="39" min="39" style="2" width="18.55"/>
    <col collapsed="false" customWidth="true" hidden="false" outlineLevel="0" max="40" min="40" style="2" width="26.88"/>
    <col collapsed="false" customWidth="true" hidden="false" outlineLevel="0" max="41" min="41" style="2" width="15.1"/>
    <col collapsed="false" customWidth="true" hidden="false" outlineLevel="0" max="42" min="42" style="2" width="14.1"/>
    <col collapsed="false" customWidth="false" hidden="false" outlineLevel="0" max="257" min="43" style="2" width="9.1"/>
  </cols>
  <sheetData>
    <row r="1" customFormat="false" ht="12.75" hidden="false" customHeight="true" outlineLevel="0" collapsed="false">
      <c r="A1" s="2"/>
      <c r="E1" s="4"/>
      <c r="F1" s="4"/>
      <c r="G1" s="4"/>
    </row>
    <row r="2" customFormat="false" ht="16.5" hidden="false" customHeight="true" outlineLevel="0" collapsed="false">
      <c r="A2" s="5" t="s">
        <v>0</v>
      </c>
      <c r="B2" s="6"/>
      <c r="G2" s="7"/>
      <c r="H2" s="7"/>
      <c r="I2" s="7"/>
      <c r="AR2" s="8"/>
      <c r="AS2" s="8"/>
      <c r="AT2" s="8"/>
      <c r="AU2" s="8"/>
    </row>
    <row r="3" customFormat="false" ht="33" hidden="false" customHeight="true" outlineLevel="0" collapsed="false">
      <c r="A3" s="9"/>
      <c r="B3" s="6"/>
      <c r="D3" s="10" t="s">
        <v>1</v>
      </c>
      <c r="E3" s="10"/>
      <c r="F3" s="10"/>
      <c r="G3" s="10"/>
      <c r="H3" s="10"/>
      <c r="I3" s="10"/>
      <c r="J3" s="10"/>
      <c r="K3" s="10"/>
      <c r="L3" s="10"/>
      <c r="M3" s="10"/>
      <c r="N3" s="10"/>
      <c r="AB3" s="6" t="s">
        <v>2</v>
      </c>
      <c r="AC3" s="6"/>
      <c r="AD3" s="6"/>
      <c r="AE3" s="6"/>
      <c r="AF3" s="6"/>
      <c r="AG3" s="6"/>
      <c r="AH3" s="6"/>
      <c r="AI3" s="6"/>
      <c r="AJ3" s="6"/>
    </row>
    <row r="4" customFormat="false" ht="30" hidden="false" customHeight="true" outlineLevel="0" collapsed="false">
      <c r="A4" s="11" t="s">
        <v>3</v>
      </c>
      <c r="B4" s="11"/>
      <c r="D4" s="11" t="s">
        <v>4</v>
      </c>
      <c r="E4" s="11" t="s">
        <v>5</v>
      </c>
      <c r="F4" s="11" t="s">
        <v>6</v>
      </c>
      <c r="G4" s="11" t="s">
        <v>7</v>
      </c>
      <c r="H4" s="11" t="s">
        <v>8</v>
      </c>
      <c r="I4" s="11" t="s">
        <v>9</v>
      </c>
      <c r="J4" s="11" t="s">
        <v>10</v>
      </c>
      <c r="K4" s="12" t="s">
        <v>11</v>
      </c>
      <c r="L4" s="11" t="s">
        <v>12</v>
      </c>
      <c r="M4" s="11" t="s">
        <v>13</v>
      </c>
      <c r="N4" s="11" t="s">
        <v>14</v>
      </c>
      <c r="O4" s="11" t="s">
        <v>15</v>
      </c>
      <c r="P4" s="13" t="s">
        <v>16</v>
      </c>
      <c r="Q4" s="13"/>
      <c r="R4" s="13"/>
      <c r="S4" s="13"/>
      <c r="T4" s="13"/>
      <c r="U4" s="13"/>
      <c r="V4" s="13"/>
      <c r="W4" s="13"/>
      <c r="X4" s="13"/>
      <c r="Y4" s="13"/>
      <c r="Z4" s="13"/>
      <c r="AB4" s="11" t="s">
        <v>17</v>
      </c>
      <c r="AC4" s="11" t="s">
        <v>5</v>
      </c>
      <c r="AD4" s="11" t="s">
        <v>6</v>
      </c>
      <c r="AE4" s="11" t="s">
        <v>7</v>
      </c>
      <c r="AF4" s="11" t="s">
        <v>18</v>
      </c>
      <c r="AG4" s="11" t="s">
        <v>9</v>
      </c>
      <c r="AH4" s="11" t="s">
        <v>19</v>
      </c>
      <c r="AI4" s="11" t="s">
        <v>20</v>
      </c>
      <c r="AJ4" s="11" t="s">
        <v>12</v>
      </c>
      <c r="AQ4" s="8"/>
    </row>
    <row r="5" customFormat="false" ht="30" hidden="false" customHeight="true" outlineLevel="0" collapsed="false">
      <c r="A5" s="14" t="s">
        <v>21</v>
      </c>
      <c r="B5" s="6"/>
      <c r="D5" s="11"/>
      <c r="E5" s="11"/>
      <c r="F5" s="11"/>
      <c r="G5" s="11"/>
      <c r="H5" s="11"/>
      <c r="I5" s="11"/>
      <c r="J5" s="11"/>
      <c r="K5" s="12"/>
      <c r="L5" s="11"/>
      <c r="M5" s="11"/>
      <c r="N5" s="11"/>
      <c r="O5" s="11"/>
      <c r="P5" s="15" t="s">
        <v>22</v>
      </c>
      <c r="Q5" s="15" t="s">
        <v>23</v>
      </c>
      <c r="R5" s="15" t="s">
        <v>24</v>
      </c>
      <c r="S5" s="16" t="s">
        <v>25</v>
      </c>
      <c r="T5" s="15" t="s">
        <v>26</v>
      </c>
      <c r="U5" s="16" t="s">
        <v>27</v>
      </c>
      <c r="V5" s="16" t="s">
        <v>28</v>
      </c>
      <c r="W5" s="17" t="s">
        <v>29</v>
      </c>
      <c r="X5" s="17" t="s">
        <v>30</v>
      </c>
      <c r="Y5" s="15" t="s">
        <v>31</v>
      </c>
      <c r="Z5" s="15" t="s">
        <v>32</v>
      </c>
      <c r="AB5" s="11"/>
      <c r="AC5" s="11"/>
      <c r="AD5" s="11"/>
      <c r="AE5" s="11"/>
      <c r="AF5" s="11"/>
      <c r="AG5" s="11"/>
      <c r="AH5" s="11"/>
      <c r="AI5" s="11"/>
      <c r="AJ5" s="11"/>
    </row>
    <row r="6" customFormat="false" ht="39.6" hidden="false" customHeight="false" outlineLevel="0" collapsed="false">
      <c r="A6" s="14" t="s">
        <v>33</v>
      </c>
      <c r="B6" s="6"/>
      <c r="D6" s="18" t="n">
        <v>1</v>
      </c>
      <c r="E6" s="18"/>
      <c r="F6" s="18"/>
      <c r="G6" s="18"/>
      <c r="H6" s="18"/>
      <c r="I6" s="18"/>
      <c r="J6" s="18"/>
      <c r="K6" s="19"/>
      <c r="L6" s="18"/>
      <c r="M6" s="18"/>
      <c r="N6" s="18"/>
      <c r="O6" s="18"/>
      <c r="P6" s="20" t="s">
        <v>34</v>
      </c>
      <c r="Q6" s="21"/>
      <c r="R6" s="21"/>
      <c r="S6" s="22"/>
      <c r="T6" s="21"/>
      <c r="U6" s="23"/>
      <c r="V6" s="24"/>
      <c r="W6" s="25"/>
      <c r="X6" s="25"/>
      <c r="Y6" s="26"/>
      <c r="Z6" s="26"/>
      <c r="AB6" s="18"/>
      <c r="AC6" s="18"/>
      <c r="AD6" s="18"/>
      <c r="AE6" s="18"/>
      <c r="AF6" s="18"/>
      <c r="AG6" s="18"/>
      <c r="AH6" s="18"/>
      <c r="AI6" s="18"/>
      <c r="AJ6" s="18"/>
    </row>
    <row r="7" customFormat="false" ht="39.6" hidden="false" customHeight="false" outlineLevel="0" collapsed="false">
      <c r="A7" s="27" t="s">
        <v>35</v>
      </c>
      <c r="B7" s="6"/>
      <c r="D7" s="18" t="n">
        <v>2</v>
      </c>
      <c r="E7" s="18"/>
      <c r="F7" s="18"/>
      <c r="G7" s="18"/>
      <c r="H7" s="18"/>
      <c r="I7" s="18"/>
      <c r="J7" s="18"/>
      <c r="K7" s="19"/>
      <c r="L7" s="18"/>
      <c r="M7" s="18"/>
      <c r="N7" s="18"/>
      <c r="O7" s="18"/>
      <c r="P7" s="20" t="s">
        <v>36</v>
      </c>
      <c r="Q7" s="21"/>
      <c r="R7" s="21"/>
      <c r="S7" s="18"/>
      <c r="T7" s="21"/>
      <c r="U7" s="21"/>
      <c r="V7" s="18"/>
      <c r="W7" s="25"/>
      <c r="X7" s="25"/>
      <c r="Y7" s="26"/>
      <c r="Z7" s="26"/>
      <c r="AB7" s="18"/>
      <c r="AC7" s="18"/>
      <c r="AD7" s="18"/>
      <c r="AE7" s="18"/>
      <c r="AF7" s="18"/>
      <c r="AG7" s="18"/>
      <c r="AH7" s="18"/>
      <c r="AI7" s="18"/>
      <c r="AJ7" s="18"/>
    </row>
    <row r="8" customFormat="false" ht="19.8" hidden="false" customHeight="false" outlineLevel="0" collapsed="false">
      <c r="A8" s="14" t="s">
        <v>37</v>
      </c>
      <c r="D8" s="18" t="n">
        <v>3</v>
      </c>
      <c r="E8" s="18"/>
      <c r="F8" s="18"/>
      <c r="G8" s="18"/>
      <c r="H8" s="18"/>
      <c r="I8" s="18"/>
      <c r="J8" s="18"/>
      <c r="K8" s="19"/>
      <c r="L8" s="18"/>
      <c r="M8" s="18"/>
      <c r="N8" s="18"/>
      <c r="O8" s="18"/>
      <c r="P8" s="20" t="s">
        <v>38</v>
      </c>
      <c r="Q8" s="18"/>
      <c r="R8" s="18"/>
      <c r="S8" s="18"/>
      <c r="T8" s="18"/>
      <c r="U8" s="18"/>
      <c r="V8" s="18"/>
      <c r="W8" s="28"/>
      <c r="X8" s="28"/>
      <c r="Y8" s="18"/>
      <c r="Z8" s="18"/>
      <c r="AB8" s="18"/>
      <c r="AC8" s="18"/>
      <c r="AD8" s="18"/>
      <c r="AE8" s="18"/>
      <c r="AF8" s="18"/>
      <c r="AG8" s="18"/>
      <c r="AH8" s="18"/>
      <c r="AI8" s="18"/>
      <c r="AJ8" s="18"/>
    </row>
    <row r="9" customFormat="false" ht="19.8" hidden="false" customHeight="false" outlineLevel="0" collapsed="false">
      <c r="A9" s="29" t="s">
        <v>39</v>
      </c>
      <c r="B9" s="30"/>
      <c r="D9" s="18" t="n">
        <v>4</v>
      </c>
      <c r="E9" s="18"/>
      <c r="F9" s="18"/>
      <c r="G9" s="18"/>
      <c r="H9" s="18"/>
      <c r="I9" s="18"/>
      <c r="J9" s="18"/>
      <c r="K9" s="19"/>
      <c r="L9" s="18"/>
      <c r="M9" s="18"/>
      <c r="N9" s="18"/>
      <c r="O9" s="18"/>
      <c r="P9" s="20" t="s">
        <v>40</v>
      </c>
      <c r="Q9" s="18"/>
      <c r="R9" s="18"/>
      <c r="S9" s="18"/>
      <c r="T9" s="18"/>
      <c r="U9" s="18"/>
      <c r="V9" s="18"/>
      <c r="W9" s="28"/>
      <c r="X9" s="28"/>
      <c r="Y9" s="18"/>
      <c r="Z9" s="18"/>
      <c r="AB9" s="18"/>
      <c r="AC9" s="18"/>
      <c r="AD9" s="18"/>
      <c r="AE9" s="18"/>
      <c r="AF9" s="18"/>
      <c r="AG9" s="18"/>
      <c r="AH9" s="18"/>
      <c r="AI9" s="18"/>
      <c r="AJ9" s="18"/>
    </row>
    <row r="10" customFormat="false" ht="19.8" hidden="false" customHeight="false" outlineLevel="0" collapsed="false">
      <c r="A10" s="31" t="s">
        <v>41</v>
      </c>
      <c r="B10" s="6"/>
      <c r="D10" s="18" t="n">
        <v>5</v>
      </c>
      <c r="E10" s="18"/>
      <c r="F10" s="18"/>
      <c r="G10" s="18"/>
      <c r="H10" s="18"/>
      <c r="I10" s="18"/>
      <c r="J10" s="18"/>
      <c r="K10" s="19"/>
      <c r="L10" s="18"/>
      <c r="M10" s="18"/>
      <c r="N10" s="18"/>
      <c r="O10" s="18"/>
      <c r="P10" s="20" t="s">
        <v>42</v>
      </c>
      <c r="Q10" s="18"/>
      <c r="R10" s="18"/>
      <c r="S10" s="18"/>
      <c r="T10" s="18"/>
      <c r="U10" s="18"/>
      <c r="V10" s="18"/>
      <c r="W10" s="28"/>
      <c r="X10" s="28"/>
      <c r="Y10" s="18"/>
      <c r="Z10" s="18"/>
      <c r="AB10" s="18"/>
      <c r="AC10" s="18"/>
      <c r="AD10" s="18"/>
      <c r="AE10" s="18"/>
      <c r="AF10" s="18"/>
      <c r="AG10" s="18"/>
      <c r="AH10" s="18"/>
      <c r="AI10" s="18"/>
      <c r="AJ10" s="18"/>
    </row>
    <row r="11" customFormat="false" ht="39.6" hidden="false" customHeight="false" outlineLevel="0" collapsed="false">
      <c r="A11" s="32" t="s">
        <v>43</v>
      </c>
      <c r="B11" s="33"/>
      <c r="D11" s="18" t="n">
        <v>6</v>
      </c>
      <c r="E11" s="18"/>
      <c r="F11" s="18"/>
      <c r="G11" s="18"/>
      <c r="H11" s="18"/>
      <c r="I11" s="18"/>
      <c r="J11" s="18"/>
      <c r="K11" s="19"/>
      <c r="L11" s="18"/>
      <c r="M11" s="18"/>
      <c r="N11" s="18"/>
      <c r="O11" s="18"/>
      <c r="P11" s="20" t="s">
        <v>44</v>
      </c>
      <c r="Q11" s="18"/>
      <c r="R11" s="18"/>
      <c r="S11" s="18"/>
      <c r="T11" s="18"/>
      <c r="U11" s="18"/>
      <c r="V11" s="18"/>
      <c r="W11" s="28"/>
      <c r="X11" s="28"/>
      <c r="Y11" s="18"/>
      <c r="Z11" s="18"/>
      <c r="AB11" s="18"/>
      <c r="AC11" s="18"/>
      <c r="AD11" s="18"/>
      <c r="AE11" s="18"/>
      <c r="AF11" s="18"/>
      <c r="AG11" s="18"/>
      <c r="AH11" s="18"/>
      <c r="AI11" s="18"/>
      <c r="AJ11" s="18"/>
    </row>
    <row r="12" customFormat="false" ht="19.8" hidden="false" customHeight="false" outlineLevel="0" collapsed="false">
      <c r="A12" s="14" t="s">
        <v>45</v>
      </c>
      <c r="B12" s="6"/>
      <c r="D12" s="18" t="n">
        <v>7</v>
      </c>
      <c r="E12" s="18"/>
      <c r="F12" s="18"/>
      <c r="G12" s="18"/>
      <c r="H12" s="18"/>
      <c r="I12" s="18"/>
      <c r="J12" s="18"/>
      <c r="K12" s="19"/>
      <c r="L12" s="18"/>
      <c r="M12" s="18"/>
      <c r="N12" s="18"/>
      <c r="O12" s="18"/>
      <c r="P12" s="20" t="s">
        <v>46</v>
      </c>
      <c r="Q12" s="18"/>
      <c r="R12" s="18"/>
      <c r="S12" s="18"/>
      <c r="T12" s="18"/>
      <c r="U12" s="18"/>
      <c r="V12" s="18"/>
      <c r="W12" s="28"/>
      <c r="X12" s="28"/>
      <c r="Y12" s="18"/>
      <c r="Z12" s="18"/>
      <c r="AB12" s="18"/>
      <c r="AC12" s="18"/>
      <c r="AD12" s="18"/>
      <c r="AE12" s="18"/>
      <c r="AF12" s="18"/>
      <c r="AG12" s="18"/>
      <c r="AH12" s="18"/>
      <c r="AI12" s="18"/>
      <c r="AJ12" s="18"/>
    </row>
    <row r="13" customFormat="false" ht="15.75" hidden="false" customHeight="true" outlineLevel="0" collapsed="false">
      <c r="A13" s="14" t="s">
        <v>47</v>
      </c>
      <c r="B13" s="6"/>
      <c r="D13" s="18" t="n">
        <v>8</v>
      </c>
      <c r="E13" s="18"/>
      <c r="F13" s="18"/>
      <c r="G13" s="18"/>
      <c r="H13" s="18"/>
      <c r="I13" s="18"/>
      <c r="J13" s="18"/>
      <c r="K13" s="19"/>
      <c r="L13" s="18"/>
      <c r="M13" s="18"/>
      <c r="N13" s="18"/>
      <c r="O13" s="18"/>
      <c r="P13" s="20" t="s">
        <v>48</v>
      </c>
      <c r="Q13" s="18"/>
      <c r="R13" s="18"/>
      <c r="S13" s="18"/>
      <c r="T13" s="18"/>
      <c r="U13" s="18"/>
      <c r="V13" s="18"/>
      <c r="W13" s="28"/>
      <c r="X13" s="28"/>
      <c r="Y13" s="18"/>
      <c r="Z13" s="18"/>
      <c r="AB13" s="18"/>
      <c r="AC13" s="18"/>
      <c r="AD13" s="18"/>
      <c r="AE13" s="18"/>
      <c r="AF13" s="18"/>
      <c r="AG13" s="18"/>
      <c r="AH13" s="18"/>
      <c r="AI13" s="18"/>
      <c r="AJ13" s="18"/>
    </row>
    <row r="14" customFormat="false" ht="19.8" hidden="false" customHeight="false" outlineLevel="0" collapsed="false">
      <c r="A14" s="14"/>
      <c r="B14" s="6"/>
      <c r="D14" s="18" t="n">
        <v>9</v>
      </c>
      <c r="E14" s="18"/>
      <c r="F14" s="18"/>
      <c r="G14" s="18"/>
      <c r="H14" s="18"/>
      <c r="I14" s="18"/>
      <c r="J14" s="18"/>
      <c r="K14" s="19"/>
      <c r="L14" s="18"/>
      <c r="M14" s="18"/>
      <c r="N14" s="18"/>
      <c r="O14" s="18"/>
      <c r="P14" s="20" t="s">
        <v>49</v>
      </c>
      <c r="Q14" s="18"/>
      <c r="R14" s="18"/>
      <c r="S14" s="18"/>
      <c r="T14" s="18"/>
      <c r="U14" s="18"/>
      <c r="V14" s="18"/>
      <c r="W14" s="28"/>
      <c r="X14" s="28"/>
      <c r="Y14" s="18"/>
      <c r="Z14" s="18"/>
      <c r="AB14" s="18"/>
      <c r="AC14" s="18"/>
      <c r="AD14" s="18"/>
      <c r="AE14" s="18"/>
      <c r="AF14" s="18"/>
      <c r="AG14" s="18"/>
      <c r="AH14" s="18"/>
      <c r="AI14" s="18"/>
      <c r="AJ14" s="18"/>
    </row>
    <row r="15" customFormat="false" ht="19.8" hidden="false" customHeight="true" outlineLevel="0" collapsed="false">
      <c r="A15" s="11" t="s">
        <v>50</v>
      </c>
      <c r="B15" s="11"/>
      <c r="D15" s="18" t="n">
        <v>10</v>
      </c>
      <c r="E15" s="18"/>
      <c r="F15" s="18"/>
      <c r="G15" s="18"/>
      <c r="H15" s="18"/>
      <c r="I15" s="18"/>
      <c r="J15" s="18"/>
      <c r="K15" s="19"/>
      <c r="L15" s="18"/>
      <c r="M15" s="18"/>
      <c r="N15" s="18"/>
      <c r="O15" s="18"/>
      <c r="P15" s="20" t="s">
        <v>51</v>
      </c>
      <c r="Q15" s="18"/>
      <c r="R15" s="18"/>
      <c r="S15" s="18"/>
      <c r="T15" s="18"/>
      <c r="U15" s="18"/>
      <c r="V15" s="18"/>
      <c r="W15" s="28"/>
      <c r="X15" s="28"/>
      <c r="Y15" s="18"/>
      <c r="Z15" s="18"/>
      <c r="AB15" s="18"/>
      <c r="AC15" s="18"/>
      <c r="AD15" s="18"/>
      <c r="AE15" s="18"/>
      <c r="AF15" s="18"/>
      <c r="AG15" s="18"/>
      <c r="AH15" s="18"/>
      <c r="AI15" s="18"/>
      <c r="AJ15" s="18"/>
    </row>
    <row r="16" customFormat="false" ht="19.8" hidden="false" customHeight="false" outlineLevel="0" collapsed="false">
      <c r="A16" s="14"/>
      <c r="B16" s="34"/>
      <c r="D16" s="18" t="n">
        <v>11</v>
      </c>
      <c r="E16" s="18"/>
      <c r="F16" s="18"/>
      <c r="G16" s="18"/>
      <c r="H16" s="18"/>
      <c r="I16" s="18"/>
      <c r="J16" s="18"/>
      <c r="K16" s="19"/>
      <c r="L16" s="18"/>
      <c r="M16" s="18"/>
      <c r="N16" s="18"/>
      <c r="O16" s="18"/>
      <c r="P16" s="35" t="s">
        <v>52</v>
      </c>
      <c r="Q16" s="18"/>
      <c r="R16" s="18"/>
      <c r="S16" s="18"/>
      <c r="T16" s="18"/>
      <c r="U16" s="18"/>
      <c r="V16" s="18"/>
      <c r="W16" s="18"/>
      <c r="X16" s="18"/>
      <c r="Y16" s="18"/>
      <c r="Z16" s="18"/>
      <c r="AB16" s="18"/>
      <c r="AC16" s="18"/>
      <c r="AD16" s="18"/>
      <c r="AE16" s="18"/>
      <c r="AF16" s="18"/>
      <c r="AG16" s="18"/>
      <c r="AH16" s="18"/>
      <c r="AI16" s="18"/>
      <c r="AJ16" s="18"/>
    </row>
    <row r="17" customFormat="false" ht="19.8" hidden="false" customHeight="false" outlineLevel="0" collapsed="false">
      <c r="A17" s="14" t="s">
        <v>53</v>
      </c>
      <c r="B17" s="6"/>
      <c r="D17" s="18" t="n">
        <v>12</v>
      </c>
      <c r="E17" s="18"/>
      <c r="F17" s="18"/>
      <c r="G17" s="18"/>
      <c r="H17" s="18"/>
      <c r="I17" s="18"/>
      <c r="J17" s="18"/>
      <c r="K17" s="19"/>
      <c r="L17" s="18"/>
      <c r="M17" s="18"/>
      <c r="N17" s="18"/>
      <c r="O17" s="18"/>
      <c r="P17" s="35" t="s">
        <v>54</v>
      </c>
      <c r="Q17" s="18"/>
      <c r="R17" s="18"/>
      <c r="S17" s="18"/>
      <c r="T17" s="18"/>
      <c r="U17" s="18"/>
      <c r="V17" s="18"/>
      <c r="W17" s="18"/>
      <c r="X17" s="18"/>
      <c r="Y17" s="18"/>
      <c r="Z17" s="18"/>
      <c r="AB17" s="18"/>
      <c r="AC17" s="18"/>
      <c r="AD17" s="18"/>
      <c r="AE17" s="18"/>
      <c r="AF17" s="18"/>
      <c r="AG17" s="18"/>
      <c r="AH17" s="18"/>
      <c r="AI17" s="18"/>
      <c r="AJ17" s="18"/>
    </row>
    <row r="18" customFormat="false" ht="12.6" hidden="false" customHeight="false" outlineLevel="0" collapsed="false">
      <c r="A18" s="14" t="s">
        <v>55</v>
      </c>
      <c r="B18" s="33"/>
      <c r="D18" s="18" t="n">
        <v>13</v>
      </c>
      <c r="E18" s="18"/>
      <c r="F18" s="18"/>
      <c r="G18" s="18"/>
      <c r="H18" s="18"/>
      <c r="I18" s="18"/>
      <c r="J18" s="18"/>
      <c r="K18" s="19"/>
      <c r="L18" s="18"/>
      <c r="M18" s="18"/>
      <c r="N18" s="18"/>
      <c r="O18" s="18"/>
      <c r="AB18" s="18"/>
      <c r="AC18" s="18"/>
      <c r="AD18" s="18"/>
      <c r="AE18" s="18"/>
      <c r="AF18" s="18"/>
      <c r="AG18" s="18"/>
      <c r="AH18" s="18"/>
      <c r="AI18" s="18"/>
      <c r="AJ18" s="18"/>
    </row>
    <row r="19" customFormat="false" ht="12.6" hidden="false" customHeight="false" outlineLevel="0" collapsed="false">
      <c r="A19" s="14" t="s">
        <v>56</v>
      </c>
      <c r="B19" s="6"/>
      <c r="D19" s="18" t="n">
        <v>14</v>
      </c>
      <c r="E19" s="18"/>
      <c r="F19" s="18"/>
      <c r="G19" s="18"/>
      <c r="H19" s="18"/>
      <c r="I19" s="18"/>
      <c r="J19" s="18"/>
      <c r="K19" s="19"/>
      <c r="L19" s="18"/>
      <c r="M19" s="18"/>
      <c r="N19" s="18"/>
      <c r="O19" s="18"/>
      <c r="AB19" s="18"/>
      <c r="AC19" s="18"/>
      <c r="AD19" s="18"/>
      <c r="AE19" s="18"/>
      <c r="AF19" s="18"/>
      <c r="AG19" s="18"/>
      <c r="AH19" s="18"/>
      <c r="AI19" s="18"/>
      <c r="AJ19" s="18"/>
    </row>
    <row r="20" customFormat="false" ht="12.6" hidden="false" customHeight="false" outlineLevel="0" collapsed="false">
      <c r="A20" s="14" t="s">
        <v>57</v>
      </c>
      <c r="B20" s="6"/>
      <c r="D20" s="18" t="n">
        <v>15</v>
      </c>
      <c r="E20" s="18"/>
      <c r="F20" s="18"/>
      <c r="G20" s="18"/>
      <c r="H20" s="18"/>
      <c r="I20" s="18"/>
      <c r="J20" s="18"/>
      <c r="K20" s="19"/>
      <c r="L20" s="18"/>
      <c r="M20" s="18"/>
      <c r="N20" s="18"/>
      <c r="O20" s="18"/>
      <c r="AB20" s="18"/>
      <c r="AC20" s="18"/>
      <c r="AD20" s="18"/>
      <c r="AE20" s="18"/>
      <c r="AF20" s="18"/>
      <c r="AG20" s="18"/>
      <c r="AH20" s="18"/>
      <c r="AI20" s="18"/>
      <c r="AJ20" s="18"/>
    </row>
    <row r="21" customFormat="false" ht="12.6" hidden="false" customHeight="false" outlineLevel="0" collapsed="false">
      <c r="A21" s="14" t="s">
        <v>58</v>
      </c>
      <c r="D21" s="18" t="n">
        <v>16</v>
      </c>
      <c r="E21" s="18"/>
      <c r="F21" s="18"/>
      <c r="G21" s="18"/>
      <c r="H21" s="18"/>
      <c r="I21" s="18"/>
      <c r="J21" s="18"/>
      <c r="K21" s="19"/>
      <c r="L21" s="18"/>
      <c r="M21" s="18"/>
      <c r="N21" s="18"/>
      <c r="O21" s="18"/>
      <c r="AB21" s="18"/>
      <c r="AC21" s="18"/>
      <c r="AD21" s="18"/>
      <c r="AE21" s="18"/>
      <c r="AF21" s="18"/>
      <c r="AG21" s="18"/>
      <c r="AH21" s="18"/>
      <c r="AI21" s="18"/>
      <c r="AJ21" s="18"/>
    </row>
    <row r="22" customFormat="false" ht="12.6" hidden="false" customHeight="false" outlineLevel="0" collapsed="false">
      <c r="A22" s="14" t="s">
        <v>59</v>
      </c>
      <c r="B22" s="36"/>
      <c r="D22" s="18" t="n">
        <v>17</v>
      </c>
      <c r="E22" s="18"/>
      <c r="F22" s="18"/>
      <c r="G22" s="18"/>
      <c r="H22" s="18"/>
      <c r="I22" s="18"/>
      <c r="J22" s="18"/>
      <c r="K22" s="19"/>
      <c r="L22" s="18"/>
      <c r="M22" s="18"/>
      <c r="N22" s="18"/>
      <c r="O22" s="18"/>
      <c r="AB22" s="18"/>
      <c r="AC22" s="18"/>
      <c r="AD22" s="18"/>
      <c r="AE22" s="18"/>
      <c r="AF22" s="18"/>
      <c r="AG22" s="18"/>
      <c r="AH22" s="18"/>
      <c r="AI22" s="18"/>
      <c r="AJ22" s="18"/>
    </row>
    <row r="23" customFormat="false" ht="12.6" hidden="false" customHeight="false" outlineLevel="0" collapsed="false">
      <c r="A23" s="14" t="s">
        <v>60</v>
      </c>
      <c r="B23" s="6"/>
      <c r="D23" s="18" t="n">
        <v>18</v>
      </c>
      <c r="E23" s="18"/>
      <c r="F23" s="18"/>
      <c r="G23" s="18"/>
      <c r="H23" s="18"/>
      <c r="I23" s="18"/>
      <c r="J23" s="18"/>
      <c r="K23" s="19"/>
      <c r="L23" s="18"/>
      <c r="M23" s="18"/>
      <c r="N23" s="18"/>
      <c r="O23" s="18"/>
      <c r="AB23" s="18"/>
      <c r="AC23" s="18"/>
      <c r="AD23" s="18"/>
      <c r="AE23" s="18"/>
      <c r="AF23" s="18"/>
      <c r="AG23" s="18"/>
      <c r="AH23" s="18"/>
      <c r="AI23" s="18"/>
      <c r="AJ23" s="18"/>
    </row>
    <row r="24" customFormat="false" ht="12.6" hidden="false" customHeight="false" outlineLevel="0" collapsed="false">
      <c r="A24" s="14" t="s">
        <v>61</v>
      </c>
      <c r="B24" s="6"/>
      <c r="D24" s="18" t="n">
        <v>19</v>
      </c>
      <c r="E24" s="18"/>
      <c r="F24" s="18"/>
      <c r="G24" s="18"/>
      <c r="H24" s="18"/>
      <c r="I24" s="18"/>
      <c r="J24" s="18"/>
      <c r="K24" s="19"/>
      <c r="L24" s="18"/>
      <c r="M24" s="18"/>
      <c r="N24" s="18"/>
      <c r="O24" s="18"/>
      <c r="AB24" s="18"/>
      <c r="AC24" s="18"/>
      <c r="AD24" s="18"/>
      <c r="AE24" s="18"/>
      <c r="AF24" s="18"/>
      <c r="AG24" s="18"/>
      <c r="AH24" s="18"/>
      <c r="AI24" s="18"/>
      <c r="AJ24" s="18"/>
    </row>
    <row r="25" customFormat="false" ht="12.6" hidden="false" customHeight="false" outlineLevel="0" collapsed="false">
      <c r="A25" s="14"/>
      <c r="B25" s="6"/>
      <c r="D25" s="18" t="n">
        <v>20</v>
      </c>
      <c r="E25" s="18"/>
      <c r="F25" s="18"/>
      <c r="G25" s="18"/>
      <c r="H25" s="18"/>
      <c r="I25" s="18"/>
      <c r="J25" s="18"/>
      <c r="K25" s="19"/>
      <c r="L25" s="18"/>
      <c r="M25" s="18"/>
      <c r="N25" s="18"/>
      <c r="O25" s="18"/>
      <c r="AB25" s="18"/>
      <c r="AC25" s="18"/>
      <c r="AD25" s="18"/>
      <c r="AE25" s="18"/>
      <c r="AF25" s="18"/>
      <c r="AG25" s="18"/>
      <c r="AH25" s="18"/>
      <c r="AI25" s="18"/>
      <c r="AJ25" s="18"/>
    </row>
    <row r="26" customFormat="false" ht="19.5" hidden="false" customHeight="true" outlineLevel="0" collapsed="false">
      <c r="A26" s="11" t="s">
        <v>62</v>
      </c>
      <c r="B26" s="11"/>
      <c r="D26" s="18" t="n">
        <v>21</v>
      </c>
      <c r="E26" s="18"/>
      <c r="F26" s="18"/>
      <c r="G26" s="18"/>
      <c r="H26" s="18"/>
      <c r="I26" s="18"/>
      <c r="J26" s="18"/>
      <c r="K26" s="19"/>
      <c r="L26" s="18"/>
      <c r="M26" s="18"/>
      <c r="N26" s="18"/>
      <c r="O26" s="18"/>
      <c r="AB26" s="18"/>
      <c r="AC26" s="18"/>
      <c r="AD26" s="18"/>
      <c r="AE26" s="18"/>
      <c r="AF26" s="18"/>
      <c r="AG26" s="18"/>
      <c r="AH26" s="18"/>
      <c r="AI26" s="18"/>
      <c r="AJ26" s="18"/>
    </row>
    <row r="27" customFormat="false" ht="19.5" hidden="false" customHeight="true" outlineLevel="0" collapsed="false">
      <c r="A27" s="14" t="s">
        <v>53</v>
      </c>
      <c r="B27" s="6"/>
      <c r="D27" s="18" t="n">
        <v>22</v>
      </c>
      <c r="E27" s="18"/>
      <c r="F27" s="18"/>
      <c r="G27" s="18"/>
      <c r="H27" s="18"/>
      <c r="I27" s="18"/>
      <c r="J27" s="18"/>
      <c r="K27" s="19"/>
      <c r="L27" s="18"/>
      <c r="M27" s="18"/>
      <c r="N27" s="18"/>
      <c r="O27" s="18"/>
      <c r="AB27" s="18"/>
      <c r="AC27" s="18"/>
      <c r="AD27" s="18"/>
      <c r="AE27" s="18"/>
      <c r="AF27" s="18"/>
      <c r="AG27" s="18"/>
      <c r="AH27" s="18"/>
      <c r="AI27" s="18"/>
      <c r="AJ27" s="18"/>
    </row>
    <row r="28" customFormat="false" ht="12.6" hidden="false" customHeight="false" outlineLevel="0" collapsed="false">
      <c r="A28" s="14" t="s">
        <v>63</v>
      </c>
      <c r="B28" s="6"/>
      <c r="D28" s="18" t="n">
        <v>23</v>
      </c>
      <c r="E28" s="18"/>
      <c r="F28" s="18"/>
      <c r="G28" s="18"/>
      <c r="H28" s="18"/>
      <c r="I28" s="18"/>
      <c r="J28" s="18"/>
      <c r="K28" s="19"/>
      <c r="L28" s="18"/>
      <c r="M28" s="18"/>
      <c r="N28" s="18"/>
      <c r="O28" s="18"/>
      <c r="AB28" s="18"/>
      <c r="AC28" s="18"/>
      <c r="AD28" s="18"/>
      <c r="AE28" s="18"/>
      <c r="AF28" s="18"/>
      <c r="AG28" s="18"/>
      <c r="AH28" s="18"/>
      <c r="AI28" s="18"/>
      <c r="AJ28" s="18"/>
    </row>
    <row r="29" customFormat="false" ht="15.75" hidden="false" customHeight="true" outlineLevel="0" collapsed="false">
      <c r="A29" s="14" t="s">
        <v>64</v>
      </c>
      <c r="B29" s="6"/>
      <c r="D29" s="18" t="n">
        <v>24</v>
      </c>
      <c r="E29" s="18"/>
      <c r="F29" s="18"/>
      <c r="G29" s="18"/>
      <c r="H29" s="18"/>
      <c r="I29" s="18"/>
      <c r="J29" s="18"/>
      <c r="K29" s="19"/>
      <c r="L29" s="18"/>
      <c r="M29" s="18"/>
      <c r="N29" s="18"/>
      <c r="O29" s="18"/>
      <c r="AB29" s="18"/>
      <c r="AC29" s="18"/>
      <c r="AD29" s="18"/>
      <c r="AE29" s="18"/>
      <c r="AF29" s="18"/>
      <c r="AG29" s="18"/>
      <c r="AH29" s="18"/>
      <c r="AI29" s="18"/>
      <c r="AJ29" s="18"/>
    </row>
    <row r="30" customFormat="false" ht="25.2" hidden="false" customHeight="false" outlineLevel="0" collapsed="false">
      <c r="A30" s="27" t="s">
        <v>65</v>
      </c>
      <c r="D30" s="18" t="n">
        <v>25</v>
      </c>
      <c r="E30" s="18"/>
      <c r="F30" s="18"/>
      <c r="G30" s="18"/>
      <c r="H30" s="18"/>
      <c r="I30" s="18"/>
      <c r="J30" s="18"/>
      <c r="K30" s="19"/>
      <c r="L30" s="18"/>
      <c r="M30" s="18"/>
      <c r="N30" s="18"/>
      <c r="O30" s="18"/>
      <c r="AB30" s="18"/>
      <c r="AC30" s="18"/>
      <c r="AD30" s="18"/>
      <c r="AE30" s="18"/>
      <c r="AF30" s="18"/>
      <c r="AG30" s="18"/>
      <c r="AH30" s="18"/>
      <c r="AI30" s="18"/>
      <c r="AJ30" s="18"/>
    </row>
    <row r="31" customFormat="false" ht="19.5" hidden="false" customHeight="true" outlineLevel="0" collapsed="false">
      <c r="A31" s="14"/>
      <c r="B31" s="6"/>
      <c r="D31" s="18" t="n">
        <v>26</v>
      </c>
      <c r="E31" s="18"/>
      <c r="F31" s="18"/>
      <c r="G31" s="18"/>
      <c r="H31" s="18"/>
      <c r="I31" s="18"/>
      <c r="J31" s="18"/>
      <c r="K31" s="19"/>
      <c r="L31" s="18"/>
      <c r="M31" s="18"/>
      <c r="N31" s="18"/>
      <c r="O31" s="18"/>
      <c r="AB31" s="18"/>
      <c r="AC31" s="18"/>
      <c r="AD31" s="18"/>
      <c r="AE31" s="18"/>
      <c r="AF31" s="18"/>
      <c r="AG31" s="18"/>
      <c r="AH31" s="18"/>
      <c r="AI31" s="18"/>
      <c r="AJ31" s="18"/>
    </row>
    <row r="32" customFormat="false" ht="15.75" hidden="false" customHeight="true" outlineLevel="0" collapsed="false">
      <c r="A32" s="11" t="s">
        <v>66</v>
      </c>
      <c r="B32" s="11"/>
      <c r="D32" s="18" t="n">
        <v>27</v>
      </c>
      <c r="E32" s="18"/>
      <c r="F32" s="18"/>
      <c r="G32" s="18"/>
      <c r="H32" s="18"/>
      <c r="I32" s="18"/>
      <c r="J32" s="18"/>
      <c r="K32" s="19"/>
      <c r="L32" s="18"/>
      <c r="M32" s="18"/>
      <c r="N32" s="18"/>
      <c r="O32" s="18"/>
      <c r="AB32" s="18"/>
      <c r="AC32" s="18"/>
      <c r="AD32" s="18"/>
      <c r="AE32" s="18"/>
      <c r="AF32" s="18"/>
      <c r="AG32" s="18"/>
      <c r="AH32" s="18"/>
      <c r="AI32" s="18"/>
      <c r="AJ32" s="18"/>
    </row>
    <row r="33" customFormat="false" ht="15.75" hidden="false" customHeight="true" outlineLevel="0" collapsed="false">
      <c r="A33" s="37" t="s">
        <v>67</v>
      </c>
      <c r="B33" s="38"/>
      <c r="D33" s="18" t="n">
        <v>28</v>
      </c>
      <c r="E33" s="18"/>
      <c r="F33" s="18"/>
      <c r="G33" s="18"/>
      <c r="H33" s="18"/>
      <c r="I33" s="18"/>
      <c r="J33" s="18"/>
      <c r="K33" s="19"/>
      <c r="L33" s="18"/>
      <c r="M33" s="18"/>
      <c r="N33" s="18"/>
      <c r="O33" s="18"/>
      <c r="AB33" s="18"/>
      <c r="AC33" s="18"/>
      <c r="AD33" s="18"/>
      <c r="AE33" s="18"/>
      <c r="AF33" s="18"/>
      <c r="AG33" s="18"/>
      <c r="AH33" s="18"/>
      <c r="AI33" s="18"/>
      <c r="AJ33" s="18"/>
    </row>
    <row r="34" customFormat="false" ht="12.6" hidden="false" customHeight="false" outlineLevel="0" collapsed="false">
      <c r="A34" s="14" t="s">
        <v>33</v>
      </c>
      <c r="B34" s="6"/>
      <c r="D34" s="18" t="n">
        <v>29</v>
      </c>
      <c r="E34" s="18"/>
      <c r="F34" s="18"/>
      <c r="G34" s="18"/>
      <c r="H34" s="18"/>
      <c r="I34" s="18"/>
      <c r="J34" s="18"/>
      <c r="K34" s="19"/>
      <c r="L34" s="18"/>
      <c r="M34" s="18"/>
      <c r="N34" s="18"/>
      <c r="O34" s="18"/>
      <c r="AB34" s="18"/>
      <c r="AC34" s="18"/>
      <c r="AD34" s="18"/>
      <c r="AE34" s="18"/>
      <c r="AF34" s="18"/>
      <c r="AG34" s="18"/>
      <c r="AH34" s="18"/>
      <c r="AI34" s="18"/>
      <c r="AJ34" s="18"/>
    </row>
    <row r="35" customFormat="false" ht="12.6" hidden="false" customHeight="false" outlineLevel="0" collapsed="false">
      <c r="A35" s="14" t="s">
        <v>21</v>
      </c>
      <c r="B35" s="6"/>
      <c r="D35" s="18" t="n">
        <v>30</v>
      </c>
      <c r="E35" s="18"/>
      <c r="F35" s="18"/>
      <c r="G35" s="18"/>
      <c r="H35" s="18"/>
      <c r="I35" s="18"/>
      <c r="J35" s="18"/>
      <c r="K35" s="19"/>
      <c r="L35" s="18"/>
      <c r="M35" s="18"/>
      <c r="N35" s="18"/>
      <c r="O35" s="18"/>
      <c r="AB35" s="18"/>
      <c r="AC35" s="18"/>
      <c r="AD35" s="18"/>
      <c r="AE35" s="18"/>
      <c r="AF35" s="18"/>
      <c r="AG35" s="18"/>
      <c r="AH35" s="18"/>
      <c r="AI35" s="18"/>
      <c r="AJ35" s="18"/>
    </row>
    <row r="36" customFormat="false" ht="19.5" hidden="false" customHeight="true" outlineLevel="0" collapsed="false">
      <c r="A36" s="14" t="s">
        <v>68</v>
      </c>
      <c r="B36" s="6"/>
      <c r="D36" s="18" t="n">
        <v>31</v>
      </c>
      <c r="E36" s="18"/>
      <c r="F36" s="18"/>
      <c r="G36" s="18"/>
      <c r="H36" s="18"/>
      <c r="I36" s="18"/>
      <c r="J36" s="18"/>
      <c r="K36" s="19"/>
      <c r="L36" s="18"/>
      <c r="M36" s="18"/>
      <c r="N36" s="18"/>
      <c r="O36" s="18"/>
      <c r="AB36" s="18"/>
      <c r="AC36" s="18"/>
      <c r="AD36" s="18"/>
      <c r="AE36" s="18"/>
      <c r="AF36" s="18"/>
      <c r="AG36" s="18"/>
      <c r="AH36" s="18"/>
      <c r="AI36" s="18"/>
      <c r="AJ36" s="18"/>
    </row>
    <row r="37" customFormat="false" ht="19.5" hidden="false" customHeight="true" outlineLevel="0" collapsed="false">
      <c r="A37" s="14" t="s">
        <v>43</v>
      </c>
      <c r="B37" s="33"/>
      <c r="D37" s="18" t="n">
        <v>32</v>
      </c>
      <c r="E37" s="18"/>
      <c r="F37" s="18"/>
      <c r="G37" s="18"/>
      <c r="H37" s="18"/>
      <c r="I37" s="18"/>
      <c r="J37" s="18"/>
      <c r="K37" s="19"/>
      <c r="L37" s="18"/>
      <c r="M37" s="18"/>
      <c r="N37" s="18"/>
      <c r="O37" s="18"/>
      <c r="AB37" s="18"/>
      <c r="AC37" s="18"/>
      <c r="AD37" s="18"/>
      <c r="AE37" s="18"/>
      <c r="AF37" s="18"/>
      <c r="AG37" s="18"/>
      <c r="AH37" s="18"/>
      <c r="AI37" s="18"/>
      <c r="AJ37" s="18"/>
    </row>
    <row r="38" customFormat="false" ht="12.6" hidden="false" customHeight="false" outlineLevel="0" collapsed="false">
      <c r="A38" s="14" t="s">
        <v>45</v>
      </c>
      <c r="B38" s="6"/>
      <c r="D38" s="18" t="n">
        <v>33</v>
      </c>
      <c r="E38" s="18"/>
      <c r="F38" s="18"/>
      <c r="G38" s="18"/>
      <c r="H38" s="18"/>
      <c r="I38" s="18"/>
      <c r="J38" s="18"/>
      <c r="K38" s="19"/>
      <c r="L38" s="18"/>
      <c r="M38" s="18"/>
      <c r="N38" s="18"/>
      <c r="O38" s="18"/>
      <c r="AB38" s="18"/>
      <c r="AC38" s="18"/>
      <c r="AD38" s="18"/>
      <c r="AE38" s="18"/>
      <c r="AF38" s="18"/>
      <c r="AG38" s="18"/>
      <c r="AH38" s="18"/>
      <c r="AI38" s="18"/>
      <c r="AJ38" s="18"/>
    </row>
    <row r="39" customFormat="false" ht="12.6" hidden="false" customHeight="false" outlineLevel="0" collapsed="false">
      <c r="A39" s="14" t="s">
        <v>69</v>
      </c>
      <c r="B39" s="6"/>
      <c r="D39" s="18" t="n">
        <v>34</v>
      </c>
      <c r="E39" s="18"/>
      <c r="F39" s="18"/>
      <c r="G39" s="18"/>
      <c r="H39" s="18"/>
      <c r="I39" s="18"/>
      <c r="J39" s="18"/>
      <c r="K39" s="19"/>
      <c r="L39" s="18"/>
      <c r="M39" s="18"/>
      <c r="N39" s="18"/>
      <c r="O39" s="18"/>
      <c r="AB39" s="18"/>
      <c r="AC39" s="18"/>
      <c r="AD39" s="18"/>
      <c r="AE39" s="18"/>
      <c r="AF39" s="18"/>
      <c r="AG39" s="18"/>
      <c r="AH39" s="18"/>
      <c r="AI39" s="18"/>
      <c r="AJ39" s="18"/>
    </row>
    <row r="40" customFormat="false" ht="12.6" hidden="false" customHeight="false" outlineLevel="0" collapsed="false">
      <c r="A40" s="14" t="s">
        <v>70</v>
      </c>
      <c r="B40" s="6"/>
      <c r="D40" s="18" t="n">
        <v>35</v>
      </c>
      <c r="E40" s="18"/>
      <c r="F40" s="18"/>
      <c r="G40" s="18"/>
      <c r="H40" s="18"/>
      <c r="I40" s="18"/>
      <c r="J40" s="18"/>
      <c r="K40" s="19"/>
      <c r="L40" s="18"/>
      <c r="M40" s="18"/>
      <c r="N40" s="18"/>
      <c r="O40" s="18"/>
      <c r="AB40" s="18"/>
      <c r="AC40" s="18"/>
      <c r="AD40" s="18"/>
      <c r="AE40" s="18"/>
      <c r="AF40" s="18"/>
      <c r="AG40" s="18"/>
      <c r="AH40" s="18"/>
      <c r="AI40" s="18"/>
      <c r="AJ40" s="18"/>
    </row>
    <row r="41" customFormat="false" ht="12.6" hidden="false" customHeight="false" outlineLevel="0" collapsed="false">
      <c r="A41" s="14" t="s">
        <v>71</v>
      </c>
      <c r="B41" s="6"/>
      <c r="D41" s="18" t="n">
        <v>36</v>
      </c>
      <c r="E41" s="18"/>
      <c r="F41" s="18"/>
      <c r="G41" s="18"/>
      <c r="H41" s="18"/>
      <c r="I41" s="18"/>
      <c r="J41" s="18"/>
      <c r="K41" s="19"/>
      <c r="L41" s="18"/>
      <c r="M41" s="18"/>
      <c r="N41" s="18"/>
      <c r="O41" s="18"/>
      <c r="AB41" s="18"/>
      <c r="AC41" s="18"/>
      <c r="AD41" s="18"/>
      <c r="AE41" s="18"/>
      <c r="AF41" s="18"/>
      <c r="AG41" s="18"/>
      <c r="AH41" s="18"/>
      <c r="AI41" s="18"/>
      <c r="AJ41" s="18"/>
    </row>
    <row r="42" customFormat="false" ht="15.75" hidden="false" customHeight="true" outlineLevel="0" collapsed="false">
      <c r="A42" s="14" t="s">
        <v>72</v>
      </c>
      <c r="B42" s="6"/>
      <c r="D42" s="18" t="n">
        <v>37</v>
      </c>
      <c r="E42" s="18"/>
      <c r="F42" s="18"/>
      <c r="G42" s="18"/>
      <c r="H42" s="18"/>
      <c r="I42" s="18"/>
      <c r="J42" s="18"/>
      <c r="K42" s="19"/>
      <c r="L42" s="18"/>
      <c r="M42" s="18"/>
      <c r="N42" s="18"/>
      <c r="O42" s="18"/>
      <c r="AB42" s="18"/>
      <c r="AC42" s="18"/>
      <c r="AD42" s="18"/>
      <c r="AE42" s="18"/>
      <c r="AF42" s="18"/>
      <c r="AG42" s="18"/>
      <c r="AH42" s="18"/>
      <c r="AI42" s="18"/>
      <c r="AJ42" s="18"/>
    </row>
    <row r="43" customFormat="false" ht="15.75" hidden="false" customHeight="true" outlineLevel="0" collapsed="false">
      <c r="A43" s="14" t="s">
        <v>73</v>
      </c>
      <c r="B43" s="39"/>
      <c r="D43" s="18" t="n">
        <v>38</v>
      </c>
      <c r="E43" s="18"/>
      <c r="F43" s="18"/>
      <c r="G43" s="18"/>
      <c r="H43" s="18"/>
      <c r="I43" s="18"/>
      <c r="J43" s="18"/>
      <c r="K43" s="19"/>
      <c r="L43" s="18"/>
      <c r="M43" s="18"/>
      <c r="N43" s="18"/>
      <c r="O43" s="18"/>
      <c r="AB43" s="18"/>
      <c r="AC43" s="18"/>
      <c r="AD43" s="18"/>
      <c r="AE43" s="18"/>
      <c r="AF43" s="18"/>
      <c r="AG43" s="18"/>
      <c r="AH43" s="18"/>
      <c r="AI43" s="18"/>
      <c r="AJ43" s="18"/>
    </row>
    <row r="44" customFormat="false" ht="15.75" hidden="false" customHeight="true" outlineLevel="0" collapsed="false">
      <c r="A44" s="14" t="s">
        <v>37</v>
      </c>
      <c r="B44" s="6"/>
      <c r="D44" s="18" t="n">
        <v>39</v>
      </c>
      <c r="E44" s="18"/>
      <c r="F44" s="18"/>
      <c r="G44" s="18"/>
      <c r="H44" s="18"/>
      <c r="I44" s="18"/>
      <c r="J44" s="18"/>
      <c r="K44" s="19"/>
      <c r="L44" s="18"/>
      <c r="M44" s="18"/>
      <c r="N44" s="18"/>
      <c r="O44" s="18"/>
      <c r="AB44" s="18"/>
      <c r="AC44" s="18"/>
      <c r="AD44" s="18"/>
      <c r="AE44" s="18"/>
      <c r="AF44" s="18"/>
      <c r="AG44" s="18"/>
      <c r="AH44" s="18"/>
      <c r="AI44" s="18"/>
      <c r="AJ44" s="18"/>
    </row>
    <row r="45" customFormat="false" ht="15.75" hidden="false" customHeight="true" outlineLevel="0" collapsed="false">
      <c r="A45" s="14" t="s">
        <v>74</v>
      </c>
      <c r="B45" s="6"/>
      <c r="D45" s="18" t="n">
        <v>40</v>
      </c>
      <c r="E45" s="18"/>
      <c r="F45" s="18"/>
      <c r="G45" s="18"/>
      <c r="H45" s="18"/>
      <c r="I45" s="18"/>
      <c r="J45" s="18"/>
      <c r="K45" s="19"/>
      <c r="L45" s="18"/>
      <c r="M45" s="18"/>
      <c r="N45" s="18"/>
      <c r="O45" s="18"/>
      <c r="AB45" s="18"/>
      <c r="AC45" s="18"/>
      <c r="AD45" s="18"/>
      <c r="AE45" s="18"/>
      <c r="AF45" s="18"/>
      <c r="AG45" s="18"/>
      <c r="AH45" s="18"/>
      <c r="AI45" s="18"/>
      <c r="AJ45" s="18"/>
    </row>
    <row r="46" customFormat="false" ht="12.6" hidden="false" customHeight="false" outlineLevel="0" collapsed="false">
      <c r="A46" s="14" t="s">
        <v>39</v>
      </c>
      <c r="B46" s="6"/>
      <c r="D46" s="18" t="n">
        <v>41</v>
      </c>
      <c r="E46" s="18"/>
      <c r="F46" s="18"/>
      <c r="G46" s="18"/>
      <c r="H46" s="18"/>
      <c r="I46" s="18"/>
      <c r="J46" s="18"/>
      <c r="K46" s="19"/>
      <c r="L46" s="18"/>
      <c r="M46" s="18"/>
      <c r="N46" s="18"/>
      <c r="O46" s="18"/>
      <c r="AB46" s="18"/>
      <c r="AC46" s="18"/>
      <c r="AD46" s="18"/>
      <c r="AE46" s="18"/>
      <c r="AF46" s="18"/>
      <c r="AG46" s="18"/>
      <c r="AH46" s="18"/>
      <c r="AI46" s="18"/>
      <c r="AJ46" s="18"/>
    </row>
    <row r="47" customFormat="false" ht="12.6" hidden="false" customHeight="false" outlineLevel="0" collapsed="false">
      <c r="A47" s="14" t="s">
        <v>75</v>
      </c>
      <c r="B47" s="6"/>
      <c r="D47" s="18" t="n">
        <v>42</v>
      </c>
      <c r="E47" s="18"/>
      <c r="F47" s="18"/>
      <c r="G47" s="18"/>
      <c r="H47" s="18"/>
      <c r="I47" s="18"/>
      <c r="J47" s="18"/>
      <c r="K47" s="19"/>
      <c r="L47" s="18"/>
      <c r="M47" s="18"/>
      <c r="N47" s="18"/>
      <c r="O47" s="18"/>
      <c r="AB47" s="18"/>
      <c r="AC47" s="18"/>
      <c r="AD47" s="18"/>
      <c r="AE47" s="18"/>
      <c r="AF47" s="18"/>
      <c r="AG47" s="18"/>
      <c r="AH47" s="18"/>
      <c r="AI47" s="18"/>
      <c r="AJ47" s="18"/>
    </row>
    <row r="48" customFormat="false" ht="15.75" hidden="false" customHeight="true" outlineLevel="0" collapsed="false">
      <c r="A48" s="14"/>
      <c r="B48" s="6"/>
      <c r="D48" s="18" t="n">
        <v>43</v>
      </c>
      <c r="E48" s="18"/>
      <c r="F48" s="18"/>
      <c r="G48" s="18"/>
      <c r="H48" s="18"/>
      <c r="I48" s="18"/>
      <c r="J48" s="18"/>
      <c r="K48" s="19"/>
      <c r="L48" s="18"/>
      <c r="M48" s="18"/>
      <c r="N48" s="18"/>
      <c r="O48" s="18"/>
      <c r="AB48" s="18"/>
      <c r="AC48" s="18"/>
      <c r="AD48" s="18"/>
      <c r="AE48" s="18"/>
      <c r="AF48" s="18"/>
      <c r="AG48" s="18"/>
      <c r="AH48" s="18"/>
      <c r="AI48" s="18"/>
      <c r="AJ48" s="18"/>
    </row>
    <row r="49" customFormat="false" ht="15.75" hidden="false" customHeight="true" outlineLevel="0" collapsed="false">
      <c r="A49" s="40" t="s">
        <v>76</v>
      </c>
      <c r="B49" s="40"/>
      <c r="D49" s="18" t="n">
        <v>44</v>
      </c>
      <c r="E49" s="18"/>
      <c r="F49" s="18"/>
      <c r="G49" s="18"/>
      <c r="H49" s="18"/>
      <c r="I49" s="18"/>
      <c r="J49" s="18"/>
      <c r="K49" s="19"/>
      <c r="L49" s="18"/>
      <c r="M49" s="18"/>
      <c r="N49" s="18"/>
      <c r="O49" s="18"/>
      <c r="AB49" s="18"/>
      <c r="AC49" s="18"/>
      <c r="AD49" s="18"/>
      <c r="AE49" s="18"/>
      <c r="AF49" s="18"/>
      <c r="AG49" s="18"/>
      <c r="AH49" s="18"/>
      <c r="AI49" s="18"/>
      <c r="AJ49" s="18"/>
    </row>
    <row r="50" customFormat="false" ht="12.6" hidden="false" customHeight="true" outlineLevel="0" collapsed="false">
      <c r="A50" s="41" t="s">
        <v>77</v>
      </c>
      <c r="B50" s="41"/>
      <c r="D50" s="18" t="n">
        <v>45</v>
      </c>
      <c r="E50" s="18"/>
      <c r="F50" s="18"/>
      <c r="G50" s="18"/>
      <c r="H50" s="18"/>
      <c r="I50" s="18"/>
      <c r="J50" s="18"/>
      <c r="K50" s="19"/>
      <c r="L50" s="18"/>
      <c r="M50" s="18"/>
      <c r="N50" s="18"/>
      <c r="O50" s="18"/>
      <c r="AB50" s="18"/>
      <c r="AC50" s="18"/>
      <c r="AD50" s="18"/>
      <c r="AE50" s="18"/>
      <c r="AF50" s="18"/>
      <c r="AG50" s="18"/>
      <c r="AH50" s="18"/>
      <c r="AI50" s="18"/>
      <c r="AJ50" s="18"/>
    </row>
    <row r="51" customFormat="false" ht="12.6" hidden="false" customHeight="false" outlineLevel="0" collapsed="false">
      <c r="A51" s="42" t="s">
        <v>78</v>
      </c>
      <c r="B51" s="41" t="s">
        <v>79</v>
      </c>
      <c r="D51" s="18" t="n">
        <v>46</v>
      </c>
      <c r="E51" s="18"/>
      <c r="F51" s="18"/>
      <c r="G51" s="18"/>
      <c r="H51" s="18"/>
      <c r="I51" s="18"/>
      <c r="J51" s="18"/>
      <c r="K51" s="19"/>
      <c r="L51" s="18"/>
      <c r="M51" s="18"/>
      <c r="N51" s="18"/>
      <c r="O51" s="18"/>
      <c r="AB51" s="18"/>
      <c r="AC51" s="18"/>
      <c r="AD51" s="18"/>
      <c r="AE51" s="18"/>
      <c r="AF51" s="18"/>
      <c r="AG51" s="18"/>
      <c r="AH51" s="18"/>
      <c r="AI51" s="18"/>
      <c r="AJ51" s="18"/>
    </row>
    <row r="52" customFormat="false" ht="12.6" hidden="false" customHeight="false" outlineLevel="0" collapsed="false">
      <c r="A52" s="42" t="s">
        <v>80</v>
      </c>
      <c r="B52" s="43"/>
      <c r="D52" s="18" t="n">
        <v>47</v>
      </c>
      <c r="E52" s="18"/>
      <c r="F52" s="18"/>
      <c r="G52" s="18"/>
      <c r="H52" s="18"/>
      <c r="I52" s="18"/>
      <c r="J52" s="18"/>
      <c r="K52" s="19"/>
      <c r="L52" s="18"/>
      <c r="M52" s="18"/>
      <c r="N52" s="18"/>
      <c r="O52" s="18"/>
      <c r="AB52" s="18"/>
      <c r="AC52" s="18"/>
      <c r="AD52" s="18"/>
      <c r="AE52" s="18"/>
      <c r="AF52" s="18"/>
      <c r="AG52" s="18"/>
      <c r="AH52" s="18"/>
      <c r="AI52" s="18"/>
      <c r="AJ52" s="18"/>
    </row>
    <row r="53" customFormat="false" ht="41.25" hidden="false" customHeight="true" outlineLevel="0" collapsed="false">
      <c r="A53" s="42" t="s">
        <v>81</v>
      </c>
      <c r="B53" s="41"/>
      <c r="D53" s="18" t="n">
        <v>48</v>
      </c>
      <c r="E53" s="18"/>
      <c r="F53" s="18"/>
      <c r="G53" s="18"/>
      <c r="H53" s="18"/>
      <c r="I53" s="18"/>
      <c r="J53" s="18"/>
      <c r="K53" s="19"/>
      <c r="L53" s="18"/>
      <c r="M53" s="18"/>
      <c r="N53" s="18"/>
      <c r="O53" s="18"/>
      <c r="AB53" s="18"/>
      <c r="AC53" s="18"/>
      <c r="AD53" s="18"/>
      <c r="AE53" s="18"/>
      <c r="AF53" s="18"/>
      <c r="AG53" s="18"/>
      <c r="AH53" s="18"/>
      <c r="AI53" s="18"/>
      <c r="AJ53" s="18"/>
    </row>
    <row r="54" customFormat="false" ht="27.75" hidden="false" customHeight="true" outlineLevel="0" collapsed="false">
      <c r="A54" s="44" t="s">
        <v>82</v>
      </c>
      <c r="B54" s="45"/>
      <c r="D54" s="18" t="n">
        <v>49</v>
      </c>
      <c r="E54" s="18"/>
      <c r="F54" s="18"/>
      <c r="G54" s="18"/>
      <c r="H54" s="18"/>
      <c r="I54" s="18"/>
      <c r="J54" s="18"/>
      <c r="K54" s="19"/>
      <c r="L54" s="18"/>
      <c r="M54" s="18"/>
      <c r="N54" s="18"/>
      <c r="O54" s="18"/>
      <c r="AB54" s="18"/>
      <c r="AC54" s="18"/>
      <c r="AD54" s="18"/>
      <c r="AE54" s="18"/>
      <c r="AF54" s="18"/>
      <c r="AG54" s="18"/>
      <c r="AH54" s="18"/>
      <c r="AI54" s="18"/>
      <c r="AJ54" s="18"/>
    </row>
    <row r="55" customFormat="false" ht="29.25" hidden="false" customHeight="true" outlineLevel="0" collapsed="false">
      <c r="A55" s="44" t="s">
        <v>83</v>
      </c>
      <c r="B55" s="45"/>
      <c r="D55" s="18" t="n">
        <v>50</v>
      </c>
      <c r="E55" s="18"/>
      <c r="F55" s="18"/>
      <c r="G55" s="18"/>
      <c r="H55" s="18"/>
      <c r="I55" s="18"/>
      <c r="J55" s="18"/>
      <c r="K55" s="19"/>
      <c r="L55" s="18"/>
      <c r="M55" s="18"/>
      <c r="N55" s="18"/>
      <c r="O55" s="18"/>
      <c r="AB55" s="18"/>
      <c r="AC55" s="18"/>
      <c r="AD55" s="18"/>
      <c r="AE55" s="18"/>
      <c r="AF55" s="18"/>
      <c r="AG55" s="18"/>
      <c r="AH55" s="18"/>
      <c r="AI55" s="18"/>
      <c r="AJ55" s="18"/>
    </row>
    <row r="56" customFormat="false" ht="16.5" hidden="false" customHeight="true" outlineLevel="0" collapsed="false">
      <c r="A56" s="46" t="s">
        <v>84</v>
      </c>
      <c r="B56" s="43"/>
      <c r="D56" s="18" t="n">
        <v>51</v>
      </c>
      <c r="E56" s="18"/>
      <c r="F56" s="18"/>
      <c r="G56" s="18"/>
      <c r="H56" s="18"/>
      <c r="I56" s="18"/>
      <c r="J56" s="18"/>
      <c r="K56" s="19"/>
      <c r="L56" s="18"/>
      <c r="M56" s="18"/>
      <c r="N56" s="18"/>
      <c r="O56" s="18"/>
      <c r="AB56" s="18"/>
      <c r="AC56" s="18"/>
      <c r="AD56" s="18"/>
      <c r="AE56" s="18"/>
      <c r="AF56" s="18"/>
      <c r="AG56" s="18"/>
      <c r="AH56" s="18"/>
      <c r="AI56" s="18"/>
      <c r="AJ56" s="18"/>
    </row>
    <row r="57" customFormat="false" ht="12.6" hidden="false" customHeight="false" outlineLevel="0" collapsed="false">
      <c r="A57" s="42" t="s">
        <v>85</v>
      </c>
      <c r="B57" s="41"/>
      <c r="D57" s="18" t="n">
        <v>52</v>
      </c>
      <c r="E57" s="18"/>
      <c r="F57" s="18"/>
      <c r="G57" s="18"/>
      <c r="H57" s="18"/>
      <c r="I57" s="18"/>
      <c r="J57" s="18"/>
      <c r="K57" s="19"/>
      <c r="L57" s="18"/>
      <c r="M57" s="18"/>
      <c r="N57" s="18"/>
      <c r="O57" s="18"/>
      <c r="AB57" s="18"/>
      <c r="AC57" s="18"/>
      <c r="AD57" s="18"/>
      <c r="AE57" s="18"/>
      <c r="AF57" s="18"/>
      <c r="AG57" s="18"/>
      <c r="AH57" s="18"/>
      <c r="AI57" s="18"/>
      <c r="AJ57" s="18"/>
    </row>
    <row r="58" customFormat="false" ht="25.2" hidden="false" customHeight="false" outlineLevel="0" collapsed="false">
      <c r="A58" s="42" t="s">
        <v>86</v>
      </c>
      <c r="B58" s="41"/>
      <c r="D58" s="18" t="n">
        <v>53</v>
      </c>
      <c r="E58" s="18"/>
      <c r="F58" s="18"/>
      <c r="G58" s="18"/>
      <c r="H58" s="18"/>
      <c r="I58" s="18"/>
      <c r="J58" s="18"/>
      <c r="K58" s="19"/>
      <c r="L58" s="18"/>
      <c r="M58" s="18"/>
      <c r="N58" s="18"/>
      <c r="O58" s="18"/>
      <c r="AB58" s="18"/>
      <c r="AC58" s="18"/>
      <c r="AD58" s="18"/>
      <c r="AE58" s="18"/>
      <c r="AF58" s="18"/>
      <c r="AG58" s="18"/>
      <c r="AH58" s="18"/>
      <c r="AI58" s="18"/>
      <c r="AJ58" s="18"/>
    </row>
    <row r="59" s="47" customFormat="true" ht="12.6" hidden="false" customHeight="false" outlineLevel="0" collapsed="false">
      <c r="A59" s="42" t="s">
        <v>87</v>
      </c>
      <c r="B59" s="41"/>
      <c r="D59" s="18" t="n">
        <v>54</v>
      </c>
      <c r="E59" s="48"/>
      <c r="F59" s="48"/>
      <c r="G59" s="48"/>
      <c r="H59" s="48"/>
      <c r="I59" s="48"/>
      <c r="J59" s="48"/>
      <c r="K59" s="49"/>
      <c r="L59" s="48"/>
      <c r="M59" s="48"/>
      <c r="N59" s="48"/>
      <c r="O59" s="48"/>
      <c r="P59" s="2"/>
      <c r="Q59" s="2"/>
      <c r="R59" s="2"/>
      <c r="S59" s="2"/>
      <c r="T59" s="2"/>
      <c r="U59" s="2"/>
      <c r="V59" s="2"/>
      <c r="W59" s="2"/>
      <c r="X59" s="2"/>
      <c r="Y59" s="2"/>
      <c r="Z59" s="2"/>
      <c r="AA59" s="2"/>
      <c r="AB59" s="48"/>
      <c r="AC59" s="48"/>
      <c r="AD59" s="48"/>
      <c r="AE59" s="48"/>
      <c r="AF59" s="48"/>
      <c r="AG59" s="48"/>
      <c r="AH59" s="48"/>
      <c r="AI59" s="48"/>
      <c r="AJ59" s="48"/>
      <c r="AK59" s="2"/>
      <c r="AL59" s="2"/>
      <c r="AM59" s="2"/>
      <c r="AN59" s="2"/>
      <c r="AO59" s="2"/>
      <c r="AP59" s="2"/>
    </row>
    <row r="60" customFormat="false" ht="12.6" hidden="false" customHeight="false" outlineLevel="0" collapsed="false">
      <c r="A60" s="14"/>
      <c r="B60" s="6"/>
      <c r="D60" s="18" t="n">
        <v>55</v>
      </c>
      <c r="E60" s="18"/>
      <c r="F60" s="18"/>
      <c r="G60" s="18"/>
      <c r="H60" s="18"/>
      <c r="I60" s="18"/>
      <c r="J60" s="18"/>
      <c r="K60" s="19"/>
      <c r="L60" s="18"/>
      <c r="M60" s="18"/>
      <c r="N60" s="18"/>
      <c r="O60" s="18"/>
      <c r="AB60" s="18"/>
      <c r="AC60" s="18"/>
      <c r="AD60" s="18"/>
      <c r="AE60" s="18"/>
      <c r="AF60" s="18"/>
      <c r="AG60" s="18"/>
      <c r="AH60" s="18"/>
      <c r="AI60" s="18"/>
      <c r="AJ60" s="18"/>
    </row>
    <row r="61" customFormat="false" ht="12.6" hidden="false" customHeight="false" outlineLevel="0" collapsed="false">
      <c r="A61" s="14"/>
      <c r="B61" s="6"/>
      <c r="D61" s="18" t="n">
        <v>56</v>
      </c>
      <c r="E61" s="18"/>
      <c r="F61" s="18"/>
      <c r="G61" s="18"/>
      <c r="H61" s="18"/>
      <c r="I61" s="18"/>
      <c r="J61" s="18"/>
      <c r="K61" s="19"/>
      <c r="L61" s="18"/>
      <c r="M61" s="18"/>
      <c r="N61" s="18"/>
      <c r="O61" s="18"/>
      <c r="AB61" s="18"/>
      <c r="AC61" s="18"/>
      <c r="AD61" s="18"/>
      <c r="AE61" s="18"/>
      <c r="AF61" s="18"/>
      <c r="AG61" s="18"/>
      <c r="AH61" s="18"/>
      <c r="AI61" s="18"/>
      <c r="AJ61" s="18"/>
    </row>
    <row r="62" customFormat="false" ht="12.6" hidden="false" customHeight="false" outlineLevel="0" collapsed="false">
      <c r="A62" s="14"/>
      <c r="B62" s="6"/>
      <c r="D62" s="18" t="n">
        <v>57</v>
      </c>
      <c r="E62" s="18"/>
      <c r="F62" s="18"/>
      <c r="G62" s="18"/>
      <c r="H62" s="18"/>
      <c r="I62" s="18"/>
      <c r="J62" s="18"/>
      <c r="K62" s="19"/>
      <c r="L62" s="18"/>
      <c r="M62" s="18"/>
      <c r="N62" s="18"/>
      <c r="O62" s="18"/>
      <c r="AB62" s="18"/>
      <c r="AC62" s="18"/>
      <c r="AD62" s="18"/>
      <c r="AE62" s="18"/>
      <c r="AF62" s="18"/>
      <c r="AG62" s="18"/>
      <c r="AH62" s="18"/>
      <c r="AI62" s="18"/>
      <c r="AJ62" s="18"/>
    </row>
    <row r="63" customFormat="false" ht="12.6" hidden="false" customHeight="false" outlineLevel="0" collapsed="false">
      <c r="A63" s="14"/>
      <c r="B63" s="33"/>
      <c r="D63" s="18" t="n">
        <v>58</v>
      </c>
      <c r="E63" s="18"/>
      <c r="F63" s="18"/>
      <c r="G63" s="18"/>
      <c r="H63" s="18"/>
      <c r="I63" s="18"/>
      <c r="J63" s="18"/>
      <c r="K63" s="19"/>
      <c r="L63" s="18"/>
      <c r="M63" s="18"/>
      <c r="N63" s="18"/>
      <c r="O63" s="18"/>
      <c r="AB63" s="18"/>
      <c r="AC63" s="18"/>
      <c r="AD63" s="18"/>
      <c r="AE63" s="18"/>
      <c r="AF63" s="18"/>
      <c r="AG63" s="18"/>
      <c r="AH63" s="18"/>
      <c r="AI63" s="18"/>
      <c r="AJ63" s="18"/>
    </row>
    <row r="64" customFormat="false" ht="12.6" hidden="false" customHeight="false" outlineLevel="0" collapsed="false">
      <c r="A64" s="14"/>
      <c r="B64" s="6"/>
      <c r="D64" s="18" t="n">
        <v>59</v>
      </c>
      <c r="E64" s="18"/>
      <c r="F64" s="18"/>
      <c r="G64" s="18"/>
      <c r="H64" s="18"/>
      <c r="I64" s="18"/>
      <c r="J64" s="18"/>
      <c r="K64" s="19"/>
      <c r="L64" s="18"/>
      <c r="M64" s="18"/>
      <c r="N64" s="18"/>
      <c r="O64" s="18"/>
      <c r="AB64" s="18"/>
      <c r="AC64" s="18"/>
      <c r="AD64" s="18"/>
      <c r="AE64" s="18"/>
      <c r="AF64" s="18"/>
      <c r="AG64" s="18"/>
      <c r="AH64" s="18"/>
      <c r="AI64" s="18"/>
      <c r="AJ64" s="18"/>
    </row>
    <row r="65" customFormat="false" ht="12.6" hidden="false" customHeight="false" outlineLevel="0" collapsed="false">
      <c r="A65" s="14"/>
      <c r="B65" s="6"/>
      <c r="D65" s="18" t="n">
        <v>60</v>
      </c>
      <c r="E65" s="18"/>
      <c r="F65" s="18"/>
      <c r="G65" s="18"/>
      <c r="H65" s="18"/>
      <c r="I65" s="18"/>
      <c r="J65" s="18"/>
      <c r="K65" s="19"/>
      <c r="L65" s="18"/>
      <c r="M65" s="18"/>
      <c r="N65" s="18"/>
      <c r="O65" s="18"/>
      <c r="AB65" s="18"/>
      <c r="AC65" s="18"/>
      <c r="AD65" s="18"/>
      <c r="AE65" s="18"/>
      <c r="AF65" s="18"/>
      <c r="AG65" s="18"/>
      <c r="AH65" s="18"/>
      <c r="AI65" s="18"/>
      <c r="AJ65" s="18"/>
    </row>
    <row r="66" customFormat="false" ht="12.6" hidden="false" customHeight="false" outlineLevel="0" collapsed="false">
      <c r="A66" s="14"/>
      <c r="B66" s="6"/>
      <c r="D66" s="18" t="n">
        <v>61</v>
      </c>
      <c r="E66" s="18"/>
      <c r="F66" s="18"/>
      <c r="G66" s="18"/>
      <c r="H66" s="18"/>
      <c r="I66" s="18"/>
      <c r="J66" s="18"/>
      <c r="K66" s="19"/>
      <c r="L66" s="18"/>
      <c r="M66" s="18"/>
      <c r="N66" s="18"/>
      <c r="O66" s="18"/>
      <c r="AB66" s="18"/>
      <c r="AC66" s="18"/>
      <c r="AD66" s="18"/>
      <c r="AE66" s="18"/>
      <c r="AF66" s="18"/>
      <c r="AG66" s="18"/>
      <c r="AH66" s="18"/>
      <c r="AI66" s="18"/>
      <c r="AJ66" s="18"/>
    </row>
    <row r="67" customFormat="false" ht="12.6" hidden="false" customHeight="false" outlineLevel="0" collapsed="false">
      <c r="A67" s="50"/>
      <c r="B67" s="50"/>
      <c r="D67" s="18" t="n">
        <v>62</v>
      </c>
      <c r="E67" s="18"/>
      <c r="F67" s="18"/>
      <c r="G67" s="18"/>
      <c r="H67" s="18"/>
      <c r="I67" s="18"/>
      <c r="J67" s="18"/>
      <c r="K67" s="19"/>
      <c r="L67" s="18"/>
      <c r="M67" s="18"/>
      <c r="N67" s="18"/>
      <c r="O67" s="18"/>
      <c r="AB67" s="18"/>
      <c r="AC67" s="18"/>
      <c r="AD67" s="18"/>
      <c r="AE67" s="18"/>
      <c r="AF67" s="18"/>
      <c r="AG67" s="18"/>
      <c r="AH67" s="18"/>
      <c r="AI67" s="18"/>
      <c r="AJ67" s="18"/>
    </row>
    <row r="68" customFormat="false" ht="12.6" hidden="false" customHeight="false" outlineLevel="0" collapsed="false">
      <c r="A68" s="51"/>
      <c r="B68" s="51"/>
      <c r="D68" s="18" t="n">
        <v>63</v>
      </c>
      <c r="E68" s="18"/>
      <c r="F68" s="18"/>
      <c r="G68" s="18"/>
      <c r="H68" s="18"/>
      <c r="I68" s="18"/>
      <c r="J68" s="18"/>
      <c r="K68" s="19"/>
      <c r="L68" s="18"/>
      <c r="M68" s="18"/>
      <c r="N68" s="18"/>
      <c r="O68" s="18"/>
      <c r="AB68" s="18"/>
      <c r="AC68" s="18"/>
      <c r="AD68" s="18"/>
      <c r="AE68" s="18"/>
      <c r="AF68" s="18"/>
      <c r="AG68" s="18"/>
      <c r="AH68" s="18"/>
      <c r="AI68" s="18"/>
      <c r="AJ68" s="18"/>
    </row>
    <row r="69" customFormat="false" ht="12.6" hidden="false" customHeight="false" outlineLevel="0" collapsed="false">
      <c r="A69" s="51"/>
      <c r="B69" s="51"/>
      <c r="D69" s="18" t="n">
        <v>64</v>
      </c>
      <c r="E69" s="18"/>
      <c r="F69" s="18"/>
      <c r="G69" s="18"/>
      <c r="H69" s="18"/>
      <c r="I69" s="18"/>
      <c r="J69" s="18"/>
      <c r="K69" s="19"/>
      <c r="L69" s="18"/>
      <c r="M69" s="18"/>
      <c r="N69" s="18"/>
      <c r="O69" s="18"/>
      <c r="AB69" s="18"/>
      <c r="AC69" s="18"/>
      <c r="AD69" s="18"/>
      <c r="AE69" s="18"/>
      <c r="AF69" s="18"/>
      <c r="AG69" s="18"/>
      <c r="AH69" s="18"/>
      <c r="AI69" s="18"/>
      <c r="AJ69" s="18"/>
    </row>
    <row r="70" customFormat="false" ht="12.6" hidden="false" customHeight="false" outlineLevel="0" collapsed="false">
      <c r="A70" s="51"/>
      <c r="B70" s="51"/>
      <c r="D70" s="18" t="n">
        <v>65</v>
      </c>
      <c r="E70" s="18"/>
      <c r="F70" s="18"/>
      <c r="G70" s="18"/>
      <c r="H70" s="18"/>
      <c r="I70" s="18"/>
      <c r="J70" s="18"/>
      <c r="K70" s="19"/>
      <c r="L70" s="18"/>
      <c r="M70" s="18"/>
      <c r="N70" s="18"/>
      <c r="O70" s="18"/>
      <c r="AB70" s="18"/>
      <c r="AC70" s="18"/>
      <c r="AD70" s="18"/>
      <c r="AE70" s="18"/>
      <c r="AF70" s="18"/>
      <c r="AG70" s="18"/>
      <c r="AH70" s="18"/>
      <c r="AI70" s="18"/>
      <c r="AJ70" s="18"/>
    </row>
    <row r="71" customFormat="false" ht="12.6" hidden="false" customHeight="false" outlineLevel="0" collapsed="false">
      <c r="A71" s="51"/>
      <c r="B71" s="51"/>
      <c r="D71" s="18" t="n">
        <v>66</v>
      </c>
      <c r="E71" s="18"/>
      <c r="F71" s="18"/>
      <c r="G71" s="18"/>
      <c r="H71" s="18"/>
      <c r="I71" s="18"/>
      <c r="J71" s="18"/>
      <c r="K71" s="19"/>
      <c r="L71" s="18"/>
      <c r="M71" s="18"/>
      <c r="N71" s="18"/>
      <c r="O71" s="18"/>
      <c r="AB71" s="18"/>
      <c r="AC71" s="18"/>
      <c r="AD71" s="18"/>
      <c r="AE71" s="18"/>
      <c r="AF71" s="18"/>
      <c r="AG71" s="18"/>
      <c r="AH71" s="18"/>
      <c r="AI71" s="18"/>
      <c r="AJ71" s="18"/>
    </row>
    <row r="72" customFormat="false" ht="12.6" hidden="false" customHeight="false" outlineLevel="0" collapsed="false">
      <c r="A72" s="51"/>
      <c r="B72" s="51"/>
      <c r="D72" s="18" t="n">
        <v>67</v>
      </c>
      <c r="E72" s="18"/>
      <c r="F72" s="18"/>
      <c r="G72" s="18"/>
      <c r="H72" s="18"/>
      <c r="I72" s="18"/>
      <c r="J72" s="18"/>
      <c r="K72" s="19"/>
      <c r="L72" s="18"/>
      <c r="M72" s="18"/>
      <c r="N72" s="18"/>
      <c r="O72" s="18"/>
      <c r="AB72" s="18"/>
      <c r="AC72" s="18"/>
      <c r="AD72" s="18"/>
      <c r="AE72" s="18"/>
      <c r="AF72" s="18"/>
      <c r="AG72" s="18"/>
      <c r="AH72" s="18"/>
      <c r="AI72" s="18"/>
      <c r="AJ72" s="18"/>
    </row>
    <row r="73" customFormat="false" ht="12.6" hidden="false" customHeight="false" outlineLevel="0" collapsed="false">
      <c r="A73" s="51"/>
      <c r="B73" s="51"/>
      <c r="D73" s="18" t="n">
        <v>68</v>
      </c>
      <c r="E73" s="18"/>
      <c r="F73" s="18"/>
      <c r="G73" s="18"/>
      <c r="H73" s="18"/>
      <c r="I73" s="18"/>
      <c r="J73" s="18"/>
      <c r="K73" s="19"/>
      <c r="L73" s="18"/>
      <c r="M73" s="18"/>
      <c r="N73" s="18"/>
      <c r="O73" s="18"/>
      <c r="AB73" s="18"/>
      <c r="AC73" s="18"/>
      <c r="AD73" s="18"/>
      <c r="AE73" s="18"/>
      <c r="AF73" s="18"/>
      <c r="AG73" s="18"/>
      <c r="AH73" s="18"/>
      <c r="AI73" s="18"/>
      <c r="AJ73" s="18"/>
    </row>
    <row r="74" customFormat="false" ht="12.6" hidden="false" customHeight="false" outlineLevel="0" collapsed="false">
      <c r="A74" s="51"/>
      <c r="B74" s="51"/>
      <c r="D74" s="18" t="n">
        <v>69</v>
      </c>
      <c r="E74" s="18"/>
      <c r="F74" s="18"/>
      <c r="G74" s="18"/>
      <c r="H74" s="18"/>
      <c r="I74" s="18"/>
      <c r="J74" s="18"/>
      <c r="K74" s="19"/>
      <c r="L74" s="18"/>
      <c r="M74" s="18"/>
      <c r="N74" s="18"/>
      <c r="O74" s="18"/>
      <c r="AB74" s="18"/>
      <c r="AC74" s="18"/>
      <c r="AD74" s="18"/>
      <c r="AE74" s="18"/>
      <c r="AF74" s="18"/>
      <c r="AG74" s="18"/>
      <c r="AH74" s="18"/>
      <c r="AI74" s="18"/>
      <c r="AJ74" s="18"/>
    </row>
    <row r="75" customFormat="false" ht="12.6" hidden="false" customHeight="false" outlineLevel="0" collapsed="false">
      <c r="A75" s="51"/>
      <c r="B75" s="51"/>
      <c r="D75" s="18" t="n">
        <v>70</v>
      </c>
      <c r="E75" s="18"/>
      <c r="F75" s="18"/>
      <c r="G75" s="18"/>
      <c r="H75" s="18"/>
      <c r="I75" s="18"/>
      <c r="J75" s="18"/>
      <c r="K75" s="19"/>
      <c r="L75" s="18"/>
      <c r="M75" s="18"/>
      <c r="N75" s="18"/>
      <c r="O75" s="18"/>
      <c r="AB75" s="18"/>
      <c r="AC75" s="18"/>
      <c r="AD75" s="18"/>
      <c r="AE75" s="18"/>
      <c r="AF75" s="18"/>
      <c r="AG75" s="18"/>
      <c r="AH75" s="18"/>
      <c r="AI75" s="18"/>
      <c r="AJ75" s="18"/>
    </row>
    <row r="76" customFormat="false" ht="27" hidden="false" customHeight="true" outlineLevel="0" collapsed="false">
      <c r="A76" s="51"/>
      <c r="B76" s="51"/>
      <c r="D76" s="18" t="n">
        <v>71</v>
      </c>
      <c r="E76" s="18"/>
      <c r="F76" s="18"/>
      <c r="G76" s="18"/>
      <c r="H76" s="18"/>
      <c r="I76" s="18"/>
      <c r="J76" s="18"/>
      <c r="K76" s="19"/>
      <c r="L76" s="18"/>
      <c r="M76" s="18"/>
      <c r="N76" s="18"/>
      <c r="O76" s="18"/>
      <c r="AB76" s="18"/>
      <c r="AC76" s="18"/>
      <c r="AD76" s="18"/>
      <c r="AE76" s="18"/>
      <c r="AF76" s="18"/>
      <c r="AG76" s="18"/>
      <c r="AH76" s="18"/>
      <c r="AI76" s="18"/>
      <c r="AJ76" s="18"/>
    </row>
    <row r="77" customFormat="false" ht="15.75" hidden="false" customHeight="true" outlineLevel="0" collapsed="false">
      <c r="A77" s="51"/>
      <c r="B77" s="51"/>
      <c r="D77" s="18" t="n">
        <v>72</v>
      </c>
      <c r="E77" s="18"/>
      <c r="F77" s="18"/>
      <c r="G77" s="18"/>
      <c r="H77" s="18"/>
      <c r="I77" s="18"/>
      <c r="J77" s="18"/>
      <c r="K77" s="19"/>
      <c r="L77" s="18"/>
      <c r="M77" s="18"/>
      <c r="N77" s="18"/>
      <c r="O77" s="18"/>
      <c r="AB77" s="18"/>
      <c r="AC77" s="18"/>
      <c r="AD77" s="18"/>
      <c r="AE77" s="18"/>
      <c r="AF77" s="18"/>
      <c r="AG77" s="18"/>
      <c r="AH77" s="18"/>
      <c r="AI77" s="18"/>
      <c r="AJ77" s="18"/>
    </row>
    <row r="78" customFormat="false" ht="12.6" hidden="false" customHeight="false" outlineLevel="0" collapsed="false">
      <c r="A78" s="51"/>
      <c r="B78" s="51"/>
      <c r="D78" s="18" t="n">
        <v>73</v>
      </c>
      <c r="E78" s="18"/>
      <c r="F78" s="18"/>
      <c r="G78" s="18"/>
      <c r="H78" s="18"/>
      <c r="I78" s="18"/>
      <c r="J78" s="18"/>
      <c r="K78" s="19"/>
      <c r="L78" s="18"/>
      <c r="M78" s="18"/>
      <c r="N78" s="18"/>
      <c r="O78" s="18"/>
      <c r="AB78" s="18"/>
      <c r="AC78" s="18"/>
      <c r="AD78" s="18"/>
      <c r="AE78" s="18"/>
      <c r="AF78" s="18"/>
      <c r="AG78" s="18"/>
      <c r="AH78" s="18"/>
      <c r="AI78" s="18"/>
      <c r="AJ78" s="18"/>
    </row>
    <row r="79" customFormat="false" ht="12.6" hidden="false" customHeight="false" outlineLevel="0" collapsed="false">
      <c r="A79" s="51"/>
      <c r="B79" s="51"/>
      <c r="D79" s="18" t="n">
        <v>74</v>
      </c>
      <c r="E79" s="18"/>
      <c r="F79" s="18"/>
      <c r="G79" s="18"/>
      <c r="H79" s="18"/>
      <c r="I79" s="18"/>
      <c r="J79" s="18"/>
      <c r="K79" s="19"/>
      <c r="L79" s="18"/>
      <c r="M79" s="18"/>
      <c r="N79" s="18"/>
      <c r="O79" s="18"/>
      <c r="AB79" s="18"/>
      <c r="AC79" s="18"/>
      <c r="AD79" s="18"/>
      <c r="AE79" s="18"/>
      <c r="AF79" s="18"/>
      <c r="AG79" s="18"/>
      <c r="AH79" s="18"/>
      <c r="AI79" s="18"/>
      <c r="AJ79" s="18"/>
    </row>
    <row r="80" customFormat="false" ht="12.6" hidden="false" customHeight="false" outlineLevel="0" collapsed="false">
      <c r="A80" s="51"/>
      <c r="B80" s="51"/>
      <c r="D80" s="18" t="n">
        <v>75</v>
      </c>
      <c r="E80" s="18"/>
      <c r="F80" s="18"/>
      <c r="G80" s="18"/>
      <c r="H80" s="18"/>
      <c r="I80" s="18"/>
      <c r="J80" s="18"/>
      <c r="K80" s="19"/>
      <c r="L80" s="18"/>
      <c r="M80" s="18"/>
      <c r="N80" s="18"/>
      <c r="O80" s="18"/>
      <c r="AB80" s="18"/>
      <c r="AC80" s="18"/>
      <c r="AD80" s="18"/>
      <c r="AE80" s="18"/>
      <c r="AF80" s="18"/>
      <c r="AG80" s="18"/>
      <c r="AH80" s="18"/>
      <c r="AI80" s="18"/>
      <c r="AJ80" s="18"/>
    </row>
    <row r="81" customFormat="false" ht="12.6" hidden="false" customHeight="false" outlineLevel="0" collapsed="false">
      <c r="A81" s="51"/>
      <c r="B81" s="51"/>
      <c r="D81" s="18" t="n">
        <v>76</v>
      </c>
      <c r="E81" s="18"/>
      <c r="F81" s="18"/>
      <c r="G81" s="18"/>
      <c r="H81" s="18"/>
      <c r="I81" s="18"/>
      <c r="J81" s="18"/>
      <c r="K81" s="19"/>
      <c r="L81" s="18"/>
      <c r="M81" s="18"/>
      <c r="N81" s="18"/>
      <c r="O81" s="18"/>
      <c r="AB81" s="18"/>
      <c r="AC81" s="18"/>
      <c r="AD81" s="18"/>
      <c r="AE81" s="18"/>
      <c r="AF81" s="18"/>
      <c r="AG81" s="18"/>
      <c r="AH81" s="18"/>
      <c r="AI81" s="18"/>
      <c r="AJ81" s="18"/>
    </row>
    <row r="82" customFormat="false" ht="12.6" hidden="false" customHeight="false" outlineLevel="0" collapsed="false">
      <c r="A82" s="51"/>
      <c r="B82" s="51"/>
      <c r="D82" s="18" t="n">
        <v>77</v>
      </c>
      <c r="E82" s="18"/>
      <c r="F82" s="18"/>
      <c r="G82" s="18"/>
      <c r="H82" s="18"/>
      <c r="I82" s="18"/>
      <c r="J82" s="18"/>
      <c r="K82" s="19"/>
      <c r="L82" s="18"/>
      <c r="M82" s="18"/>
      <c r="N82" s="18"/>
      <c r="O82" s="18"/>
      <c r="AB82" s="18"/>
      <c r="AC82" s="18"/>
      <c r="AD82" s="18"/>
      <c r="AE82" s="18"/>
      <c r="AF82" s="18"/>
      <c r="AG82" s="18"/>
      <c r="AH82" s="18"/>
      <c r="AI82" s="18"/>
      <c r="AJ82" s="18"/>
    </row>
    <row r="83" customFormat="false" ht="12.6" hidden="false" customHeight="false" outlineLevel="0" collapsed="false">
      <c r="A83" s="51"/>
      <c r="B83" s="51"/>
      <c r="D83" s="18" t="n">
        <v>78</v>
      </c>
      <c r="E83" s="18"/>
      <c r="F83" s="18"/>
      <c r="G83" s="18"/>
      <c r="H83" s="18"/>
      <c r="I83" s="18"/>
      <c r="J83" s="18"/>
      <c r="K83" s="19"/>
      <c r="L83" s="18"/>
      <c r="M83" s="18"/>
      <c r="N83" s="18"/>
      <c r="O83" s="18"/>
      <c r="AB83" s="18"/>
      <c r="AC83" s="18"/>
      <c r="AD83" s="18"/>
      <c r="AE83" s="18"/>
      <c r="AF83" s="18"/>
      <c r="AG83" s="18"/>
      <c r="AH83" s="18"/>
      <c r="AI83" s="18"/>
      <c r="AJ83" s="18"/>
    </row>
    <row r="84" customFormat="false" ht="12.6" hidden="false" customHeight="false" outlineLevel="0" collapsed="false">
      <c r="A84" s="51"/>
      <c r="B84" s="51"/>
      <c r="D84" s="18" t="n">
        <v>79</v>
      </c>
      <c r="E84" s="18"/>
      <c r="F84" s="18"/>
      <c r="G84" s="18"/>
      <c r="H84" s="18"/>
      <c r="I84" s="18"/>
      <c r="J84" s="18"/>
      <c r="K84" s="19"/>
      <c r="L84" s="18"/>
      <c r="M84" s="18"/>
      <c r="N84" s="18"/>
      <c r="O84" s="18"/>
      <c r="AB84" s="18"/>
      <c r="AC84" s="18"/>
      <c r="AD84" s="18"/>
      <c r="AE84" s="18"/>
      <c r="AF84" s="18"/>
      <c r="AG84" s="18"/>
      <c r="AH84" s="18"/>
      <c r="AI84" s="18"/>
      <c r="AJ84" s="18"/>
    </row>
    <row r="85" customFormat="false" ht="12.6" hidden="false" customHeight="false" outlineLevel="0" collapsed="false">
      <c r="A85" s="51"/>
      <c r="B85" s="51"/>
      <c r="D85" s="52" t="n">
        <v>80</v>
      </c>
      <c r="E85" s="18"/>
      <c r="F85" s="18"/>
      <c r="G85" s="18"/>
      <c r="H85" s="18"/>
      <c r="I85" s="18"/>
      <c r="J85" s="18"/>
      <c r="K85" s="19"/>
      <c r="L85" s="18"/>
      <c r="M85" s="18"/>
      <c r="N85" s="18"/>
      <c r="O85" s="18"/>
      <c r="AB85" s="18"/>
      <c r="AC85" s="18"/>
      <c r="AD85" s="18"/>
      <c r="AE85" s="18"/>
      <c r="AF85" s="18"/>
      <c r="AG85" s="18"/>
      <c r="AH85" s="18"/>
      <c r="AI85" s="18"/>
      <c r="AJ85" s="18"/>
    </row>
    <row r="86" customFormat="false" ht="12.6" hidden="false" customHeight="false" outlineLevel="0" collapsed="false">
      <c r="A86" s="51"/>
      <c r="B86" s="51"/>
      <c r="D86" s="18" t="n">
        <v>81</v>
      </c>
      <c r="E86" s="18"/>
      <c r="F86" s="18"/>
      <c r="G86" s="18"/>
      <c r="H86" s="18"/>
      <c r="I86" s="18"/>
      <c r="J86" s="18"/>
      <c r="K86" s="19"/>
      <c r="L86" s="18"/>
      <c r="M86" s="18"/>
      <c r="N86" s="18"/>
      <c r="O86" s="18"/>
      <c r="AB86" s="18"/>
      <c r="AC86" s="18"/>
      <c r="AD86" s="18"/>
      <c r="AE86" s="18"/>
      <c r="AF86" s="18"/>
      <c r="AG86" s="18"/>
      <c r="AH86" s="18"/>
      <c r="AI86" s="18"/>
      <c r="AJ86" s="18"/>
    </row>
    <row r="87" customFormat="false" ht="12.6" hidden="false" customHeight="false" outlineLevel="0" collapsed="false">
      <c r="A87" s="51"/>
      <c r="B87" s="51"/>
      <c r="D87" s="18" t="n">
        <v>82</v>
      </c>
      <c r="E87" s="18"/>
      <c r="F87" s="18"/>
      <c r="G87" s="18"/>
      <c r="H87" s="18"/>
      <c r="I87" s="18"/>
      <c r="J87" s="18"/>
      <c r="K87" s="19"/>
      <c r="L87" s="18"/>
      <c r="M87" s="18"/>
      <c r="N87" s="18"/>
      <c r="O87" s="18"/>
      <c r="AB87" s="18"/>
      <c r="AC87" s="18"/>
      <c r="AD87" s="18"/>
      <c r="AE87" s="18"/>
      <c r="AF87" s="18"/>
      <c r="AG87" s="18"/>
      <c r="AH87" s="18"/>
      <c r="AI87" s="18"/>
      <c r="AJ87" s="18"/>
    </row>
    <row r="88" customFormat="false" ht="12.6" hidden="false" customHeight="false" outlineLevel="0" collapsed="false">
      <c r="A88" s="51"/>
      <c r="B88" s="51"/>
      <c r="D88" s="18" t="n">
        <v>83</v>
      </c>
      <c r="E88" s="18"/>
      <c r="F88" s="18"/>
      <c r="G88" s="18"/>
      <c r="H88" s="18"/>
      <c r="I88" s="18"/>
      <c r="J88" s="18"/>
      <c r="K88" s="19"/>
      <c r="L88" s="18"/>
      <c r="M88" s="18"/>
      <c r="N88" s="18"/>
      <c r="O88" s="18"/>
      <c r="AB88" s="18"/>
      <c r="AC88" s="18"/>
      <c r="AD88" s="18"/>
      <c r="AE88" s="18"/>
      <c r="AF88" s="18"/>
      <c r="AG88" s="18"/>
      <c r="AH88" s="18"/>
      <c r="AI88" s="18"/>
      <c r="AJ88" s="18"/>
    </row>
    <row r="89" customFormat="false" ht="13.8" hidden="false" customHeight="false" outlineLevel="0" collapsed="false">
      <c r="A89" s="51"/>
      <c r="B89" s="51"/>
      <c r="C89" s="53"/>
      <c r="D89" s="18" t="n">
        <v>84</v>
      </c>
      <c r="E89" s="18"/>
      <c r="F89" s="18"/>
      <c r="G89" s="18"/>
      <c r="H89" s="18"/>
      <c r="I89" s="18"/>
      <c r="J89" s="18"/>
      <c r="K89" s="19"/>
      <c r="L89" s="18"/>
      <c r="M89" s="18"/>
      <c r="N89" s="18"/>
      <c r="O89" s="18"/>
      <c r="AB89" s="18"/>
      <c r="AC89" s="18"/>
      <c r="AD89" s="18"/>
      <c r="AE89" s="18"/>
      <c r="AF89" s="18"/>
      <c r="AG89" s="18"/>
      <c r="AH89" s="18"/>
      <c r="AI89" s="18"/>
      <c r="AJ89" s="18"/>
    </row>
    <row r="90" customFormat="false" ht="13.8" hidden="false" customHeight="false" outlineLevel="0" collapsed="false">
      <c r="A90" s="51"/>
      <c r="B90" s="51"/>
      <c r="C90" s="53"/>
      <c r="D90" s="18" t="n">
        <v>85</v>
      </c>
      <c r="E90" s="18"/>
      <c r="F90" s="18"/>
      <c r="G90" s="18"/>
      <c r="H90" s="18"/>
      <c r="I90" s="18"/>
      <c r="J90" s="18"/>
      <c r="K90" s="19"/>
      <c r="L90" s="18"/>
      <c r="M90" s="18"/>
      <c r="N90" s="18"/>
      <c r="O90" s="18"/>
      <c r="AB90" s="18"/>
      <c r="AC90" s="18"/>
      <c r="AD90" s="18"/>
      <c r="AE90" s="18"/>
      <c r="AF90" s="18"/>
      <c r="AG90" s="18"/>
      <c r="AH90" s="18"/>
      <c r="AI90" s="18"/>
      <c r="AJ90" s="18"/>
    </row>
    <row r="91" customFormat="false" ht="13.8" hidden="false" customHeight="false" outlineLevel="0" collapsed="false">
      <c r="A91" s="51"/>
      <c r="B91" s="51"/>
      <c r="C91" s="53"/>
      <c r="D91" s="18" t="n">
        <v>86</v>
      </c>
      <c r="E91" s="18"/>
      <c r="F91" s="18"/>
      <c r="G91" s="18"/>
      <c r="H91" s="18"/>
      <c r="I91" s="18"/>
      <c r="J91" s="18"/>
      <c r="K91" s="19"/>
      <c r="L91" s="18"/>
      <c r="M91" s="18"/>
      <c r="N91" s="18"/>
      <c r="O91" s="18"/>
      <c r="AB91" s="18"/>
      <c r="AC91" s="18"/>
      <c r="AD91" s="18"/>
      <c r="AE91" s="18"/>
      <c r="AF91" s="18"/>
      <c r="AG91" s="18"/>
      <c r="AH91" s="18"/>
      <c r="AI91" s="18"/>
      <c r="AJ91" s="18"/>
    </row>
    <row r="92" customFormat="false" ht="12.6" hidden="false" customHeight="false" outlineLevel="0" collapsed="false">
      <c r="A92" s="51"/>
      <c r="B92" s="51"/>
      <c r="D92" s="18" t="n">
        <v>87</v>
      </c>
      <c r="E92" s="18"/>
      <c r="F92" s="18"/>
      <c r="G92" s="18"/>
      <c r="H92" s="18"/>
      <c r="I92" s="18"/>
      <c r="J92" s="18"/>
      <c r="K92" s="19"/>
      <c r="L92" s="18"/>
      <c r="M92" s="18"/>
      <c r="N92" s="18"/>
      <c r="O92" s="18"/>
      <c r="AB92" s="18"/>
      <c r="AC92" s="18"/>
      <c r="AD92" s="18"/>
      <c r="AE92" s="18"/>
      <c r="AF92" s="18"/>
      <c r="AG92" s="18"/>
      <c r="AH92" s="18"/>
      <c r="AI92" s="18"/>
      <c r="AJ92" s="18"/>
    </row>
    <row r="93" customFormat="false" ht="12.6" hidden="false" customHeight="false" outlineLevel="0" collapsed="false">
      <c r="A93" s="51"/>
      <c r="B93" s="51"/>
      <c r="D93" s="18" t="n">
        <v>88</v>
      </c>
      <c r="E93" s="18"/>
      <c r="F93" s="18"/>
      <c r="G93" s="18"/>
      <c r="H93" s="18"/>
      <c r="I93" s="18"/>
      <c r="J93" s="18"/>
      <c r="K93" s="19"/>
      <c r="L93" s="18"/>
      <c r="M93" s="18"/>
      <c r="N93" s="18"/>
      <c r="O93" s="18"/>
      <c r="AB93" s="18"/>
      <c r="AC93" s="18"/>
      <c r="AD93" s="18"/>
      <c r="AE93" s="18"/>
      <c r="AF93" s="18"/>
      <c r="AG93" s="18"/>
      <c r="AH93" s="18"/>
      <c r="AI93" s="18"/>
      <c r="AJ93" s="18"/>
    </row>
    <row r="94" customFormat="false" ht="12.6" hidden="false" customHeight="false" outlineLevel="0" collapsed="false">
      <c r="A94" s="54"/>
      <c r="B94" s="54"/>
      <c r="D94" s="18" t="n">
        <v>89</v>
      </c>
      <c r="E94" s="18"/>
      <c r="F94" s="18"/>
      <c r="G94" s="18"/>
      <c r="H94" s="18"/>
      <c r="I94" s="18"/>
      <c r="J94" s="18"/>
      <c r="K94" s="19"/>
      <c r="L94" s="18"/>
      <c r="M94" s="18"/>
      <c r="N94" s="18"/>
      <c r="O94" s="18"/>
      <c r="AB94" s="18"/>
      <c r="AC94" s="18"/>
      <c r="AD94" s="18"/>
      <c r="AE94" s="18"/>
      <c r="AF94" s="18"/>
      <c r="AG94" s="18"/>
      <c r="AH94" s="18"/>
      <c r="AI94" s="18"/>
      <c r="AJ94" s="18"/>
    </row>
    <row r="95" customFormat="false" ht="12.6" hidden="false" customHeight="false" outlineLevel="0" collapsed="false">
      <c r="D95" s="18" t="n">
        <v>90</v>
      </c>
      <c r="E95" s="18"/>
      <c r="F95" s="18"/>
      <c r="G95" s="18"/>
      <c r="H95" s="18"/>
      <c r="I95" s="18"/>
      <c r="J95" s="18"/>
      <c r="K95" s="19"/>
      <c r="L95" s="18"/>
      <c r="M95" s="18"/>
      <c r="N95" s="18"/>
      <c r="O95" s="18"/>
      <c r="AB95" s="18"/>
      <c r="AC95" s="18"/>
      <c r="AD95" s="18"/>
      <c r="AE95" s="18"/>
      <c r="AF95" s="18"/>
      <c r="AG95" s="18"/>
      <c r="AH95" s="18"/>
      <c r="AI95" s="18"/>
      <c r="AJ95" s="18"/>
    </row>
    <row r="96" customFormat="false" ht="12.6" hidden="false" customHeight="false" outlineLevel="0" collapsed="false">
      <c r="D96" s="18" t="n">
        <v>91</v>
      </c>
      <c r="E96" s="18"/>
      <c r="F96" s="18"/>
      <c r="G96" s="18"/>
      <c r="H96" s="18"/>
      <c r="I96" s="18"/>
      <c r="J96" s="18"/>
      <c r="K96" s="19"/>
      <c r="L96" s="18"/>
      <c r="M96" s="18"/>
      <c r="N96" s="18"/>
      <c r="O96" s="18"/>
      <c r="AB96" s="18"/>
      <c r="AC96" s="18"/>
      <c r="AD96" s="18"/>
      <c r="AE96" s="18"/>
      <c r="AF96" s="18"/>
      <c r="AG96" s="18"/>
      <c r="AH96" s="18"/>
      <c r="AI96" s="18"/>
      <c r="AJ96" s="18"/>
    </row>
    <row r="97" customFormat="false" ht="12.6" hidden="false" customHeight="false" outlineLevel="0" collapsed="false">
      <c r="D97" s="18" t="n">
        <v>92</v>
      </c>
      <c r="E97" s="18"/>
      <c r="F97" s="18"/>
      <c r="G97" s="18"/>
      <c r="H97" s="18"/>
      <c r="I97" s="18"/>
      <c r="J97" s="18"/>
      <c r="K97" s="19"/>
      <c r="L97" s="18"/>
      <c r="M97" s="18"/>
      <c r="N97" s="18"/>
      <c r="O97" s="18"/>
      <c r="AB97" s="18"/>
      <c r="AC97" s="18"/>
      <c r="AD97" s="18"/>
      <c r="AE97" s="18"/>
      <c r="AF97" s="18"/>
      <c r="AG97" s="18"/>
      <c r="AH97" s="18"/>
      <c r="AI97" s="18"/>
      <c r="AJ97" s="18"/>
    </row>
    <row r="98" customFormat="false" ht="12.6" hidden="false" customHeight="false" outlineLevel="0" collapsed="false">
      <c r="D98" s="18" t="n">
        <v>93</v>
      </c>
      <c r="E98" s="18"/>
      <c r="F98" s="18"/>
      <c r="G98" s="18"/>
      <c r="H98" s="18"/>
      <c r="I98" s="18"/>
      <c r="J98" s="18"/>
      <c r="K98" s="19"/>
      <c r="L98" s="18"/>
      <c r="M98" s="18"/>
      <c r="N98" s="18"/>
      <c r="O98" s="18"/>
      <c r="AB98" s="18"/>
      <c r="AC98" s="18"/>
      <c r="AD98" s="18"/>
      <c r="AE98" s="18"/>
      <c r="AF98" s="18"/>
      <c r="AG98" s="18"/>
      <c r="AH98" s="18"/>
      <c r="AI98" s="18"/>
      <c r="AJ98" s="18"/>
    </row>
    <row r="99" customFormat="false" ht="12.6" hidden="false" customHeight="false" outlineLevel="0" collapsed="false">
      <c r="D99" s="55" t="n">
        <v>94</v>
      </c>
      <c r="E99" s="18"/>
      <c r="F99" s="18"/>
      <c r="G99" s="18"/>
      <c r="H99" s="18"/>
      <c r="I99" s="18"/>
      <c r="J99" s="18"/>
      <c r="K99" s="19"/>
      <c r="L99" s="18"/>
      <c r="M99" s="18"/>
      <c r="N99" s="18"/>
      <c r="O99" s="18"/>
      <c r="P99" s="56"/>
      <c r="Q99" s="18"/>
      <c r="R99" s="18"/>
      <c r="S99" s="18"/>
      <c r="T99" s="18"/>
      <c r="V99" s="18"/>
      <c r="W99" s="18"/>
      <c r="X99" s="18"/>
      <c r="Y99" s="18"/>
      <c r="Z99" s="18"/>
      <c r="AA99" s="18"/>
      <c r="AB99" s="18"/>
      <c r="AC99" s="18"/>
      <c r="AD99" s="18"/>
      <c r="AE99" s="18"/>
      <c r="AF99" s="18"/>
      <c r="AG99" s="18"/>
      <c r="AH99" s="18"/>
      <c r="AI99" s="18"/>
      <c r="AJ99" s="18"/>
    </row>
    <row r="100" customFormat="false" ht="12.6" hidden="false" customHeight="false" outlineLevel="0" collapsed="false">
      <c r="D100" s="18" t="n">
        <v>95</v>
      </c>
      <c r="E100" s="18"/>
      <c r="F100" s="18"/>
      <c r="G100" s="18"/>
      <c r="H100" s="18"/>
      <c r="I100" s="18"/>
      <c r="J100" s="18"/>
      <c r="K100" s="19"/>
      <c r="L100" s="18"/>
      <c r="M100" s="18"/>
      <c r="N100" s="18"/>
      <c r="O100" s="18"/>
      <c r="P100" s="56"/>
      <c r="Q100" s="18"/>
      <c r="R100" s="18"/>
      <c r="S100" s="18"/>
      <c r="T100" s="18"/>
      <c r="V100" s="18"/>
      <c r="W100" s="18"/>
      <c r="X100" s="18"/>
      <c r="Y100" s="18"/>
      <c r="Z100" s="18"/>
      <c r="AA100" s="18"/>
      <c r="AB100" s="18"/>
      <c r="AC100" s="18"/>
      <c r="AD100" s="18"/>
      <c r="AE100" s="18"/>
      <c r="AF100" s="18"/>
      <c r="AG100" s="18"/>
      <c r="AH100" s="18"/>
      <c r="AI100" s="18"/>
      <c r="AJ100" s="18"/>
    </row>
    <row r="101" customFormat="false" ht="12.6" hidden="false" customHeight="false" outlineLevel="0" collapsed="false">
      <c r="D101" s="57" t="n">
        <v>96</v>
      </c>
      <c r="E101" s="18"/>
      <c r="F101" s="18"/>
      <c r="G101" s="18"/>
      <c r="H101" s="18"/>
      <c r="I101" s="18"/>
      <c r="J101" s="18"/>
      <c r="K101" s="19"/>
      <c r="L101" s="18"/>
      <c r="M101" s="18"/>
      <c r="N101" s="18"/>
      <c r="O101" s="18"/>
      <c r="P101" s="56"/>
      <c r="Q101" s="18"/>
      <c r="R101" s="18"/>
      <c r="S101" s="18"/>
      <c r="T101" s="18"/>
      <c r="V101" s="18"/>
      <c r="W101" s="18"/>
      <c r="X101" s="18"/>
      <c r="Y101" s="18"/>
      <c r="Z101" s="18"/>
      <c r="AA101" s="18"/>
      <c r="AB101" s="18"/>
      <c r="AC101" s="18"/>
      <c r="AD101" s="18"/>
      <c r="AE101" s="18"/>
      <c r="AF101" s="18"/>
      <c r="AG101" s="18"/>
      <c r="AH101" s="18"/>
      <c r="AI101" s="18"/>
      <c r="AJ101" s="18"/>
    </row>
    <row r="102" customFormat="false" ht="12.6" hidden="false" customHeight="false" outlineLevel="0" collapsed="false">
      <c r="D102" s="18" t="n">
        <v>97</v>
      </c>
      <c r="E102" s="18"/>
      <c r="F102" s="18"/>
      <c r="G102" s="18"/>
      <c r="H102" s="18"/>
      <c r="I102" s="18"/>
      <c r="J102" s="18"/>
      <c r="K102" s="19"/>
      <c r="L102" s="18"/>
      <c r="M102" s="18"/>
      <c r="N102" s="18"/>
      <c r="O102" s="18"/>
      <c r="P102" s="56"/>
      <c r="Q102" s="18"/>
      <c r="R102" s="18"/>
      <c r="S102" s="18"/>
      <c r="T102" s="18"/>
      <c r="V102" s="18"/>
      <c r="W102" s="18"/>
      <c r="X102" s="18"/>
      <c r="Y102" s="18"/>
      <c r="Z102" s="18"/>
      <c r="AA102" s="18"/>
      <c r="AB102" s="18"/>
      <c r="AC102" s="18"/>
      <c r="AD102" s="18"/>
      <c r="AE102" s="18"/>
      <c r="AF102" s="18"/>
      <c r="AG102" s="18"/>
      <c r="AH102" s="18"/>
      <c r="AI102" s="18"/>
      <c r="AJ102" s="18"/>
    </row>
    <row r="103" customFormat="false" ht="12.6" hidden="false" customHeight="false" outlineLevel="0" collapsed="false">
      <c r="D103" s="18" t="n">
        <v>98</v>
      </c>
      <c r="E103" s="18"/>
      <c r="F103" s="18"/>
      <c r="G103" s="18"/>
      <c r="H103" s="18"/>
      <c r="I103" s="18"/>
      <c r="J103" s="18"/>
      <c r="K103" s="19"/>
      <c r="L103" s="18"/>
      <c r="M103" s="18"/>
      <c r="N103" s="18"/>
      <c r="O103" s="18"/>
      <c r="P103" s="56"/>
      <c r="Q103" s="18"/>
      <c r="R103" s="18"/>
      <c r="S103" s="18"/>
      <c r="T103" s="18"/>
      <c r="V103" s="18"/>
      <c r="W103" s="18"/>
      <c r="X103" s="18"/>
      <c r="Y103" s="18"/>
      <c r="Z103" s="18"/>
      <c r="AA103" s="18"/>
      <c r="AB103" s="18"/>
      <c r="AC103" s="18"/>
      <c r="AD103" s="18"/>
      <c r="AE103" s="18"/>
      <c r="AF103" s="18"/>
      <c r="AG103" s="18"/>
      <c r="AH103" s="18"/>
      <c r="AI103" s="18"/>
      <c r="AJ103" s="18"/>
    </row>
    <row r="104" customFormat="false" ht="13.2" hidden="false" customHeight="false" outlineLevel="0" collapsed="false">
      <c r="B104" s="58"/>
      <c r="C104" s="59"/>
      <c r="D104" s="18" t="n">
        <v>99</v>
      </c>
      <c r="E104" s="56"/>
      <c r="F104" s="18"/>
      <c r="G104" s="18"/>
      <c r="H104" s="18"/>
      <c r="I104" s="18"/>
      <c r="J104" s="18"/>
      <c r="K104" s="19"/>
      <c r="L104" s="18"/>
      <c r="M104" s="18"/>
      <c r="N104" s="18"/>
      <c r="O104" s="18"/>
      <c r="P104" s="56"/>
      <c r="Q104" s="18"/>
      <c r="R104" s="18"/>
      <c r="S104" s="18"/>
      <c r="T104" s="18"/>
      <c r="V104" s="18"/>
      <c r="W104" s="18"/>
      <c r="X104" s="18"/>
      <c r="Y104" s="18"/>
      <c r="Z104" s="18"/>
      <c r="AA104" s="18"/>
      <c r="AB104" s="18"/>
      <c r="AC104" s="18"/>
      <c r="AD104" s="18"/>
      <c r="AE104" s="18"/>
      <c r="AF104" s="18"/>
      <c r="AG104" s="18"/>
      <c r="AH104" s="18"/>
      <c r="AI104" s="18"/>
      <c r="AJ104" s="18"/>
    </row>
    <row r="105" customFormat="false" ht="12.6" hidden="false" customHeight="false" outlineLevel="0" collapsed="false">
      <c r="D105" s="18" t="n">
        <v>100</v>
      </c>
      <c r="E105" s="18"/>
      <c r="F105" s="18"/>
      <c r="G105" s="18"/>
      <c r="H105" s="18"/>
      <c r="I105" s="18"/>
      <c r="J105" s="18"/>
      <c r="K105" s="19"/>
      <c r="L105" s="18"/>
      <c r="M105" s="18"/>
      <c r="N105" s="18"/>
      <c r="O105" s="18"/>
      <c r="P105" s="56"/>
      <c r="Q105" s="18"/>
      <c r="R105" s="18"/>
      <c r="S105" s="18"/>
      <c r="T105" s="18"/>
      <c r="V105" s="18"/>
      <c r="W105" s="18"/>
      <c r="X105" s="18"/>
      <c r="Y105" s="18"/>
      <c r="Z105" s="18"/>
      <c r="AA105" s="18"/>
      <c r="AB105" s="18"/>
      <c r="AC105" s="18"/>
      <c r="AD105" s="18"/>
      <c r="AE105" s="18"/>
      <c r="AF105" s="18"/>
      <c r="AG105" s="18"/>
      <c r="AH105" s="18"/>
      <c r="AI105" s="18"/>
      <c r="AJ105" s="18"/>
    </row>
    <row r="106" customFormat="false" ht="12.6" hidden="false" customHeight="false" outlineLevel="0" collapsed="false">
      <c r="D106" s="18" t="n">
        <v>101</v>
      </c>
      <c r="E106" s="18"/>
      <c r="F106" s="18"/>
      <c r="G106" s="18"/>
      <c r="H106" s="18"/>
      <c r="I106" s="18"/>
      <c r="J106" s="18"/>
      <c r="K106" s="19"/>
      <c r="L106" s="18"/>
      <c r="M106" s="18"/>
      <c r="N106" s="18"/>
      <c r="O106" s="18"/>
      <c r="P106" s="56"/>
      <c r="Q106" s="18"/>
      <c r="R106" s="18"/>
      <c r="S106" s="18"/>
      <c r="T106" s="18"/>
      <c r="V106" s="18"/>
      <c r="W106" s="18"/>
      <c r="X106" s="18"/>
      <c r="Y106" s="18"/>
      <c r="Z106" s="18"/>
      <c r="AA106" s="18"/>
      <c r="AB106" s="18"/>
      <c r="AC106" s="18"/>
      <c r="AD106" s="18"/>
      <c r="AE106" s="18"/>
      <c r="AF106" s="18"/>
      <c r="AG106" s="18"/>
      <c r="AH106" s="18"/>
      <c r="AI106" s="18"/>
      <c r="AJ106" s="18"/>
    </row>
    <row r="107" customFormat="false" ht="12.6" hidden="false" customHeight="false" outlineLevel="0" collapsed="false">
      <c r="D107" s="18" t="n">
        <v>102</v>
      </c>
      <c r="E107" s="18"/>
      <c r="F107" s="18"/>
      <c r="G107" s="18"/>
      <c r="H107" s="18"/>
      <c r="I107" s="18"/>
      <c r="J107" s="18"/>
      <c r="K107" s="19"/>
      <c r="L107" s="18"/>
      <c r="M107" s="18"/>
      <c r="N107" s="18"/>
      <c r="O107" s="18"/>
      <c r="P107" s="56"/>
      <c r="Q107" s="18"/>
      <c r="R107" s="18"/>
      <c r="S107" s="18"/>
      <c r="T107" s="18"/>
      <c r="V107" s="18"/>
      <c r="W107" s="18"/>
      <c r="X107" s="18"/>
      <c r="Y107" s="18"/>
      <c r="Z107" s="18"/>
      <c r="AA107" s="18"/>
      <c r="AB107" s="18"/>
      <c r="AC107" s="18"/>
      <c r="AD107" s="18"/>
      <c r="AE107" s="18"/>
      <c r="AF107" s="18"/>
      <c r="AG107" s="18"/>
      <c r="AH107" s="18"/>
      <c r="AI107" s="18"/>
      <c r="AJ107" s="18"/>
    </row>
    <row r="108" customFormat="false" ht="12.6" hidden="false" customHeight="false" outlineLevel="0" collapsed="false">
      <c r="D108" s="18" t="n">
        <v>103</v>
      </c>
      <c r="E108" s="18"/>
      <c r="F108" s="18"/>
      <c r="G108" s="18"/>
      <c r="H108" s="18"/>
      <c r="I108" s="18"/>
      <c r="J108" s="18"/>
      <c r="K108" s="19"/>
      <c r="L108" s="18"/>
      <c r="M108" s="18"/>
      <c r="N108" s="18"/>
      <c r="O108" s="18"/>
      <c r="P108" s="56"/>
      <c r="Q108" s="18"/>
      <c r="R108" s="18"/>
      <c r="S108" s="18"/>
      <c r="T108" s="18"/>
      <c r="V108" s="18"/>
      <c r="W108" s="18"/>
      <c r="X108" s="18"/>
      <c r="Y108" s="18"/>
      <c r="Z108" s="18"/>
      <c r="AA108" s="18"/>
      <c r="AB108" s="18"/>
      <c r="AC108" s="18"/>
      <c r="AD108" s="18"/>
      <c r="AE108" s="18"/>
      <c r="AF108" s="18"/>
      <c r="AG108" s="18"/>
      <c r="AH108" s="18"/>
      <c r="AI108" s="18"/>
      <c r="AJ108" s="18"/>
    </row>
    <row r="109" customFormat="false" ht="12.6" hidden="false" customHeight="false" outlineLevel="0" collapsed="false">
      <c r="D109" s="18" t="n">
        <v>104</v>
      </c>
      <c r="E109" s="18"/>
      <c r="F109" s="18"/>
      <c r="G109" s="18"/>
      <c r="H109" s="18"/>
      <c r="I109" s="18"/>
      <c r="J109" s="18"/>
      <c r="K109" s="19"/>
      <c r="L109" s="18"/>
      <c r="M109" s="18"/>
      <c r="N109" s="18"/>
      <c r="O109" s="18"/>
      <c r="P109" s="56"/>
      <c r="Q109" s="18"/>
      <c r="R109" s="18"/>
      <c r="S109" s="18"/>
      <c r="T109" s="18"/>
      <c r="V109" s="18"/>
      <c r="W109" s="18"/>
      <c r="X109" s="18"/>
      <c r="Y109" s="18"/>
      <c r="Z109" s="18"/>
      <c r="AA109" s="18"/>
      <c r="AB109" s="18"/>
      <c r="AC109" s="18"/>
      <c r="AD109" s="18"/>
      <c r="AE109" s="18"/>
      <c r="AF109" s="18"/>
      <c r="AG109" s="18"/>
      <c r="AH109" s="18"/>
      <c r="AI109" s="18"/>
      <c r="AJ109" s="18"/>
    </row>
    <row r="110" customFormat="false" ht="12.6" hidden="false" customHeight="false" outlineLevel="0" collapsed="false">
      <c r="D110" s="18" t="n">
        <v>105</v>
      </c>
      <c r="E110" s="18"/>
      <c r="F110" s="18"/>
      <c r="G110" s="18"/>
      <c r="H110" s="18"/>
      <c r="I110" s="18"/>
      <c r="J110" s="18"/>
      <c r="K110" s="19"/>
      <c r="L110" s="18"/>
      <c r="M110" s="18"/>
      <c r="N110" s="18"/>
      <c r="O110" s="18"/>
      <c r="P110" s="56"/>
      <c r="Q110" s="18"/>
      <c r="R110" s="18"/>
      <c r="S110" s="18"/>
      <c r="T110" s="18"/>
      <c r="V110" s="18"/>
      <c r="W110" s="18"/>
      <c r="X110" s="18"/>
      <c r="Y110" s="18"/>
      <c r="Z110" s="18"/>
      <c r="AA110" s="18"/>
      <c r="AB110" s="18"/>
      <c r="AC110" s="18"/>
      <c r="AD110" s="18"/>
      <c r="AE110" s="18"/>
      <c r="AF110" s="18"/>
      <c r="AG110" s="18"/>
      <c r="AH110" s="18"/>
      <c r="AI110" s="18"/>
      <c r="AJ110" s="18"/>
    </row>
    <row r="111" customFormat="false" ht="12.6" hidden="false" customHeight="false" outlineLevel="0" collapsed="false">
      <c r="D111" s="18" t="n">
        <v>106</v>
      </c>
      <c r="E111" s="18"/>
      <c r="F111" s="18"/>
      <c r="G111" s="18"/>
      <c r="H111" s="18"/>
      <c r="I111" s="18"/>
      <c r="J111" s="18"/>
      <c r="K111" s="19"/>
      <c r="L111" s="18"/>
      <c r="M111" s="18"/>
      <c r="N111" s="18"/>
      <c r="O111" s="18"/>
      <c r="P111" s="56"/>
      <c r="Q111" s="18"/>
      <c r="R111" s="18"/>
      <c r="S111" s="18"/>
      <c r="T111" s="18"/>
      <c r="V111" s="18"/>
      <c r="W111" s="18"/>
      <c r="X111" s="18"/>
      <c r="Y111" s="18"/>
      <c r="Z111" s="18"/>
      <c r="AA111" s="18"/>
      <c r="AB111" s="18"/>
      <c r="AC111" s="18"/>
      <c r="AD111" s="18"/>
      <c r="AE111" s="18"/>
      <c r="AF111" s="18"/>
      <c r="AG111" s="18"/>
      <c r="AH111" s="18"/>
      <c r="AI111" s="18"/>
      <c r="AJ111" s="18"/>
    </row>
    <row r="112" customFormat="false" ht="12.6" hidden="false" customHeight="false" outlineLevel="0" collapsed="false">
      <c r="D112" s="18" t="n">
        <v>107</v>
      </c>
      <c r="E112" s="18"/>
      <c r="F112" s="18"/>
      <c r="G112" s="18"/>
      <c r="H112" s="18"/>
      <c r="I112" s="18"/>
      <c r="J112" s="18"/>
      <c r="K112" s="19"/>
      <c r="L112" s="18"/>
      <c r="M112" s="18"/>
      <c r="N112" s="18"/>
      <c r="O112" s="18"/>
      <c r="P112" s="56"/>
      <c r="Q112" s="18"/>
      <c r="R112" s="18"/>
      <c r="S112" s="18"/>
      <c r="T112" s="18"/>
      <c r="V112" s="18"/>
      <c r="W112" s="18"/>
      <c r="X112" s="18"/>
      <c r="Y112" s="18"/>
      <c r="Z112" s="18"/>
      <c r="AA112" s="18"/>
      <c r="AB112" s="18"/>
      <c r="AC112" s="18"/>
      <c r="AD112" s="18"/>
      <c r="AE112" s="18"/>
      <c r="AF112" s="18"/>
      <c r="AG112" s="18"/>
      <c r="AH112" s="18"/>
      <c r="AI112" s="18"/>
      <c r="AJ112" s="18"/>
    </row>
    <row r="113" customFormat="false" ht="12.6" hidden="false" customHeight="false" outlineLevel="0" collapsed="false">
      <c r="D113" s="18" t="n">
        <v>108</v>
      </c>
      <c r="E113" s="18"/>
      <c r="F113" s="18"/>
      <c r="G113" s="18"/>
      <c r="H113" s="18"/>
      <c r="I113" s="18"/>
      <c r="J113" s="18"/>
      <c r="K113" s="19"/>
      <c r="L113" s="18"/>
      <c r="M113" s="18"/>
      <c r="N113" s="18"/>
      <c r="O113" s="18"/>
      <c r="P113" s="56"/>
      <c r="Q113" s="18"/>
      <c r="R113" s="18"/>
      <c r="S113" s="18"/>
      <c r="T113" s="18"/>
      <c r="V113" s="18"/>
      <c r="W113" s="18"/>
      <c r="X113" s="18"/>
      <c r="Y113" s="18"/>
      <c r="Z113" s="18"/>
      <c r="AA113" s="18"/>
      <c r="AB113" s="18"/>
      <c r="AC113" s="18"/>
      <c r="AD113" s="18"/>
      <c r="AE113" s="18"/>
      <c r="AF113" s="18"/>
      <c r="AG113" s="18"/>
      <c r="AH113" s="18"/>
      <c r="AI113" s="18"/>
      <c r="AJ113" s="18"/>
    </row>
    <row r="114" customFormat="false" ht="12.6" hidden="false" customHeight="false" outlineLevel="0" collapsed="false">
      <c r="D114" s="18" t="n">
        <v>109</v>
      </c>
      <c r="E114" s="18"/>
      <c r="F114" s="18"/>
      <c r="G114" s="18"/>
      <c r="H114" s="18"/>
      <c r="I114" s="18"/>
      <c r="J114" s="18"/>
      <c r="K114" s="19"/>
      <c r="L114" s="18"/>
      <c r="M114" s="18"/>
      <c r="N114" s="18"/>
      <c r="O114" s="18"/>
      <c r="P114" s="56"/>
      <c r="Q114" s="18"/>
      <c r="R114" s="18"/>
      <c r="S114" s="18"/>
      <c r="T114" s="18"/>
      <c r="V114" s="18"/>
      <c r="W114" s="18"/>
      <c r="X114" s="18"/>
      <c r="Y114" s="18"/>
      <c r="Z114" s="18"/>
      <c r="AA114" s="18"/>
      <c r="AB114" s="18"/>
      <c r="AC114" s="18"/>
      <c r="AD114" s="18"/>
      <c r="AE114" s="18"/>
      <c r="AF114" s="18"/>
      <c r="AG114" s="18"/>
      <c r="AH114" s="18"/>
      <c r="AI114" s="18"/>
      <c r="AJ114" s="18"/>
    </row>
    <row r="115" customFormat="false" ht="12.6" hidden="false" customHeight="false" outlineLevel="0" collapsed="false">
      <c r="D115" s="18" t="n">
        <v>110</v>
      </c>
      <c r="E115" s="18"/>
      <c r="F115" s="18"/>
      <c r="G115" s="18"/>
      <c r="H115" s="18"/>
      <c r="I115" s="18"/>
      <c r="J115" s="18"/>
      <c r="K115" s="19"/>
      <c r="L115" s="18"/>
      <c r="M115" s="18"/>
      <c r="N115" s="18"/>
      <c r="O115" s="18"/>
      <c r="P115" s="56"/>
      <c r="Q115" s="18"/>
      <c r="R115" s="18"/>
      <c r="S115" s="18"/>
      <c r="T115" s="18"/>
      <c r="V115" s="18"/>
      <c r="W115" s="18"/>
      <c r="X115" s="18"/>
      <c r="Y115" s="18"/>
      <c r="Z115" s="18"/>
      <c r="AA115" s="18"/>
      <c r="AB115" s="18"/>
      <c r="AC115" s="18"/>
      <c r="AD115" s="18"/>
      <c r="AE115" s="18"/>
      <c r="AF115" s="18"/>
      <c r="AG115" s="18"/>
      <c r="AH115" s="18"/>
      <c r="AI115" s="18"/>
      <c r="AJ115" s="18"/>
    </row>
    <row r="116" customFormat="false" ht="12.6" hidden="false" customHeight="false" outlineLevel="0" collapsed="false">
      <c r="D116" s="18" t="n">
        <v>111</v>
      </c>
      <c r="E116" s="18"/>
      <c r="F116" s="18"/>
      <c r="G116" s="18"/>
      <c r="H116" s="18"/>
      <c r="I116" s="18"/>
      <c r="J116" s="18"/>
      <c r="K116" s="19"/>
      <c r="L116" s="18"/>
      <c r="M116" s="18"/>
      <c r="N116" s="18"/>
      <c r="O116" s="18"/>
      <c r="P116" s="56"/>
      <c r="Q116" s="18"/>
      <c r="R116" s="18"/>
      <c r="S116" s="18"/>
      <c r="T116" s="18"/>
      <c r="V116" s="18"/>
      <c r="W116" s="18"/>
      <c r="X116" s="18"/>
      <c r="Y116" s="18"/>
      <c r="Z116" s="18"/>
      <c r="AA116" s="18"/>
      <c r="AB116" s="18"/>
      <c r="AC116" s="18"/>
      <c r="AD116" s="18"/>
      <c r="AE116" s="18"/>
      <c r="AF116" s="18"/>
      <c r="AG116" s="18"/>
      <c r="AH116" s="18"/>
      <c r="AI116" s="18"/>
      <c r="AJ116" s="18"/>
    </row>
    <row r="117" customFormat="false" ht="12.6" hidden="false" customHeight="false" outlineLevel="0" collapsed="false">
      <c r="D117" s="18" t="n">
        <v>112</v>
      </c>
      <c r="E117" s="18"/>
      <c r="F117" s="18"/>
      <c r="G117" s="18"/>
      <c r="H117" s="18"/>
      <c r="I117" s="18"/>
      <c r="J117" s="18"/>
      <c r="K117" s="19"/>
      <c r="L117" s="18"/>
      <c r="M117" s="18"/>
      <c r="N117" s="18"/>
      <c r="O117" s="18"/>
      <c r="P117" s="56"/>
      <c r="Q117" s="18"/>
      <c r="R117" s="18"/>
      <c r="S117" s="18"/>
      <c r="T117" s="18"/>
      <c r="V117" s="18"/>
      <c r="W117" s="18"/>
      <c r="X117" s="18"/>
      <c r="Y117" s="18"/>
      <c r="Z117" s="18"/>
      <c r="AA117" s="18"/>
      <c r="AB117" s="18"/>
      <c r="AC117" s="18"/>
      <c r="AD117" s="18"/>
      <c r="AE117" s="18"/>
      <c r="AF117" s="18"/>
      <c r="AG117" s="18"/>
      <c r="AH117" s="18"/>
      <c r="AI117" s="18"/>
      <c r="AJ117" s="18"/>
    </row>
    <row r="118" customFormat="false" ht="12.6" hidden="false" customHeight="false" outlineLevel="0" collapsed="false">
      <c r="D118" s="18" t="n">
        <v>113</v>
      </c>
      <c r="E118" s="18"/>
      <c r="F118" s="18"/>
      <c r="G118" s="18"/>
      <c r="H118" s="18"/>
      <c r="I118" s="18"/>
      <c r="J118" s="18"/>
      <c r="K118" s="19"/>
      <c r="L118" s="18"/>
      <c r="M118" s="18"/>
      <c r="N118" s="18"/>
      <c r="O118" s="18"/>
      <c r="P118" s="56"/>
      <c r="Q118" s="18"/>
      <c r="R118" s="18"/>
      <c r="S118" s="18"/>
      <c r="T118" s="18"/>
      <c r="V118" s="18"/>
      <c r="W118" s="18"/>
      <c r="X118" s="18"/>
      <c r="Y118" s="18"/>
      <c r="Z118" s="18"/>
      <c r="AA118" s="18"/>
      <c r="AB118" s="18"/>
      <c r="AC118" s="18"/>
      <c r="AD118" s="18"/>
      <c r="AE118" s="18"/>
      <c r="AF118" s="18"/>
      <c r="AG118" s="18"/>
      <c r="AH118" s="18"/>
      <c r="AI118" s="18"/>
      <c r="AJ118" s="18"/>
    </row>
    <row r="119" customFormat="false" ht="12.6" hidden="false" customHeight="false" outlineLevel="0" collapsed="false">
      <c r="D119" s="18" t="n">
        <v>114</v>
      </c>
      <c r="E119" s="18"/>
      <c r="F119" s="18"/>
      <c r="G119" s="18"/>
      <c r="H119" s="18"/>
      <c r="I119" s="18"/>
      <c r="J119" s="18"/>
      <c r="K119" s="19"/>
      <c r="L119" s="18"/>
      <c r="M119" s="18"/>
      <c r="N119" s="18"/>
      <c r="O119" s="18"/>
      <c r="P119" s="56"/>
      <c r="Q119" s="18"/>
      <c r="R119" s="18"/>
      <c r="S119" s="18"/>
      <c r="T119" s="18"/>
      <c r="V119" s="18"/>
      <c r="W119" s="18"/>
      <c r="X119" s="18"/>
      <c r="Y119" s="18"/>
      <c r="Z119" s="18"/>
      <c r="AA119" s="18"/>
      <c r="AB119" s="18"/>
      <c r="AC119" s="18"/>
      <c r="AD119" s="18"/>
      <c r="AE119" s="18"/>
      <c r="AF119" s="18"/>
      <c r="AG119" s="18"/>
      <c r="AH119" s="18"/>
      <c r="AI119" s="18"/>
      <c r="AJ119" s="18"/>
    </row>
    <row r="120" customFormat="false" ht="12.6" hidden="false" customHeight="false" outlineLevel="0" collapsed="false">
      <c r="D120" s="18" t="n">
        <v>115</v>
      </c>
      <c r="E120" s="18"/>
      <c r="F120" s="18"/>
      <c r="G120" s="18"/>
      <c r="H120" s="18"/>
      <c r="I120" s="18"/>
      <c r="J120" s="18"/>
      <c r="K120" s="19"/>
      <c r="L120" s="18"/>
      <c r="M120" s="18"/>
      <c r="N120" s="18"/>
      <c r="O120" s="18"/>
      <c r="P120" s="56"/>
      <c r="Q120" s="18"/>
      <c r="R120" s="18"/>
      <c r="S120" s="18"/>
      <c r="T120" s="18"/>
      <c r="V120" s="18"/>
      <c r="W120" s="18"/>
      <c r="X120" s="18"/>
      <c r="Y120" s="18"/>
      <c r="Z120" s="18"/>
      <c r="AA120" s="18"/>
      <c r="AB120" s="18"/>
      <c r="AC120" s="18"/>
      <c r="AD120" s="18"/>
      <c r="AE120" s="18"/>
      <c r="AF120" s="18"/>
      <c r="AG120" s="18"/>
      <c r="AH120" s="18"/>
      <c r="AI120" s="18"/>
      <c r="AJ120" s="18"/>
    </row>
    <row r="121" customFormat="false" ht="12.6" hidden="false" customHeight="false" outlineLevel="0" collapsed="false">
      <c r="D121" s="18" t="n">
        <v>116</v>
      </c>
      <c r="E121" s="18"/>
      <c r="F121" s="18"/>
      <c r="G121" s="18"/>
      <c r="H121" s="18"/>
      <c r="I121" s="18"/>
      <c r="J121" s="18"/>
      <c r="K121" s="19"/>
      <c r="L121" s="18"/>
      <c r="M121" s="18"/>
      <c r="N121" s="18"/>
      <c r="O121" s="18"/>
      <c r="P121" s="56"/>
      <c r="Q121" s="18"/>
      <c r="R121" s="18"/>
      <c r="S121" s="18"/>
      <c r="T121" s="18"/>
      <c r="V121" s="18"/>
      <c r="W121" s="18"/>
      <c r="X121" s="18"/>
      <c r="Y121" s="18"/>
      <c r="Z121" s="18"/>
      <c r="AA121" s="18"/>
      <c r="AB121" s="18"/>
      <c r="AC121" s="18"/>
      <c r="AD121" s="18"/>
      <c r="AE121" s="18"/>
      <c r="AF121" s="18"/>
      <c r="AG121" s="18"/>
      <c r="AH121" s="18"/>
      <c r="AI121" s="18"/>
      <c r="AJ121" s="18"/>
    </row>
    <row r="122" customFormat="false" ht="12.6" hidden="false" customHeight="false" outlineLevel="0" collapsed="false">
      <c r="D122" s="18" t="n">
        <v>117</v>
      </c>
      <c r="E122" s="18"/>
      <c r="F122" s="18"/>
      <c r="G122" s="18"/>
      <c r="H122" s="18"/>
      <c r="I122" s="18"/>
      <c r="J122" s="18"/>
      <c r="K122" s="19"/>
      <c r="L122" s="18"/>
      <c r="M122" s="18"/>
      <c r="N122" s="18"/>
      <c r="O122" s="18"/>
      <c r="P122" s="56"/>
      <c r="Q122" s="18"/>
      <c r="R122" s="18"/>
      <c r="S122" s="18"/>
      <c r="T122" s="18"/>
      <c r="V122" s="18"/>
      <c r="W122" s="18"/>
      <c r="X122" s="18"/>
      <c r="Y122" s="18"/>
      <c r="Z122" s="18"/>
      <c r="AA122" s="18"/>
      <c r="AB122" s="18"/>
      <c r="AC122" s="18"/>
      <c r="AD122" s="18"/>
      <c r="AE122" s="18"/>
      <c r="AF122" s="18"/>
      <c r="AG122" s="18"/>
      <c r="AH122" s="18"/>
      <c r="AI122" s="18"/>
      <c r="AJ122" s="18"/>
    </row>
    <row r="123" customFormat="false" ht="12.6" hidden="false" customHeight="false" outlineLevel="0" collapsed="false">
      <c r="D123" s="18" t="n">
        <v>118</v>
      </c>
      <c r="E123" s="18"/>
      <c r="F123" s="18"/>
      <c r="G123" s="18"/>
      <c r="H123" s="18"/>
      <c r="I123" s="18"/>
      <c r="J123" s="18"/>
      <c r="K123" s="19"/>
      <c r="L123" s="18"/>
      <c r="M123" s="18"/>
      <c r="N123" s="18"/>
      <c r="O123" s="18"/>
      <c r="P123" s="56"/>
      <c r="Q123" s="18"/>
      <c r="R123" s="18"/>
      <c r="S123" s="18"/>
      <c r="T123" s="18"/>
      <c r="V123" s="18"/>
      <c r="W123" s="18"/>
      <c r="X123" s="18"/>
      <c r="Y123" s="18"/>
      <c r="Z123" s="18"/>
      <c r="AA123" s="18"/>
      <c r="AB123" s="18"/>
      <c r="AC123" s="18"/>
      <c r="AD123" s="18"/>
      <c r="AE123" s="18"/>
      <c r="AF123" s="18"/>
      <c r="AG123" s="18"/>
      <c r="AH123" s="18"/>
      <c r="AI123" s="18"/>
      <c r="AJ123" s="18"/>
    </row>
    <row r="124" customFormat="false" ht="12.6" hidden="false" customHeight="false" outlineLevel="0" collapsed="false">
      <c r="D124" s="18" t="n">
        <v>119</v>
      </c>
      <c r="E124" s="18"/>
      <c r="F124" s="18"/>
      <c r="G124" s="18"/>
      <c r="H124" s="18"/>
      <c r="I124" s="18"/>
      <c r="J124" s="18"/>
      <c r="K124" s="19"/>
      <c r="L124" s="18"/>
      <c r="M124" s="18"/>
      <c r="N124" s="18"/>
      <c r="O124" s="18"/>
      <c r="P124" s="56"/>
      <c r="Q124" s="18"/>
      <c r="R124" s="18"/>
      <c r="S124" s="18"/>
      <c r="T124" s="18"/>
      <c r="V124" s="18"/>
      <c r="W124" s="18"/>
      <c r="X124" s="18"/>
      <c r="Y124" s="18"/>
      <c r="Z124" s="18"/>
      <c r="AA124" s="18"/>
      <c r="AB124" s="18"/>
      <c r="AC124" s="18"/>
      <c r="AD124" s="18"/>
      <c r="AE124" s="18"/>
      <c r="AF124" s="18"/>
      <c r="AG124" s="18"/>
      <c r="AH124" s="18"/>
      <c r="AI124" s="18"/>
      <c r="AJ124" s="18"/>
    </row>
    <row r="125" customFormat="false" ht="12.6" hidden="false" customHeight="false" outlineLevel="0" collapsed="false">
      <c r="D125" s="18" t="n">
        <v>120</v>
      </c>
      <c r="E125" s="18"/>
      <c r="F125" s="18"/>
      <c r="G125" s="18"/>
      <c r="H125" s="18"/>
      <c r="I125" s="18"/>
      <c r="J125" s="18"/>
      <c r="K125" s="19"/>
      <c r="L125" s="18"/>
      <c r="M125" s="18"/>
      <c r="N125" s="18"/>
      <c r="O125" s="18"/>
      <c r="P125" s="56"/>
      <c r="Q125" s="18"/>
      <c r="R125" s="18"/>
      <c r="S125" s="18"/>
      <c r="T125" s="18"/>
      <c r="V125" s="18"/>
      <c r="W125" s="18"/>
      <c r="X125" s="18"/>
      <c r="Y125" s="18"/>
      <c r="Z125" s="18"/>
      <c r="AA125" s="18"/>
      <c r="AB125" s="18"/>
      <c r="AC125" s="18"/>
      <c r="AD125" s="18"/>
      <c r="AE125" s="18"/>
      <c r="AF125" s="18"/>
      <c r="AG125" s="18"/>
      <c r="AH125" s="18"/>
      <c r="AI125" s="18"/>
      <c r="AJ125" s="18"/>
    </row>
    <row r="126" customFormat="false" ht="12.6" hidden="false" customHeight="false" outlineLevel="0" collapsed="false">
      <c r="D126" s="18" t="n">
        <v>121</v>
      </c>
      <c r="E126" s="18"/>
      <c r="F126" s="18"/>
      <c r="G126" s="18"/>
      <c r="H126" s="18"/>
      <c r="I126" s="18"/>
      <c r="J126" s="18"/>
      <c r="K126" s="19"/>
      <c r="L126" s="18"/>
      <c r="M126" s="18"/>
      <c r="N126" s="18"/>
      <c r="O126" s="18"/>
      <c r="P126" s="56"/>
      <c r="Q126" s="18"/>
      <c r="R126" s="18"/>
      <c r="S126" s="18"/>
      <c r="T126" s="18"/>
      <c r="V126" s="18"/>
      <c r="W126" s="18"/>
      <c r="X126" s="18"/>
      <c r="Y126" s="18"/>
      <c r="Z126" s="18"/>
      <c r="AA126" s="18"/>
      <c r="AB126" s="18"/>
      <c r="AC126" s="18"/>
      <c r="AD126" s="18"/>
      <c r="AE126" s="18"/>
      <c r="AF126" s="18"/>
      <c r="AG126" s="18"/>
      <c r="AH126" s="18"/>
      <c r="AI126" s="18"/>
      <c r="AJ126" s="18"/>
    </row>
    <row r="127" customFormat="false" ht="12.6" hidden="false" customHeight="false" outlineLevel="0" collapsed="false">
      <c r="D127" s="18" t="n">
        <v>122</v>
      </c>
      <c r="E127" s="18"/>
      <c r="F127" s="18"/>
      <c r="G127" s="18"/>
      <c r="H127" s="18"/>
      <c r="I127" s="18"/>
      <c r="J127" s="18"/>
      <c r="K127" s="19"/>
      <c r="L127" s="18"/>
      <c r="M127" s="18"/>
      <c r="N127" s="18"/>
      <c r="O127" s="18"/>
      <c r="P127" s="56"/>
      <c r="Q127" s="18"/>
      <c r="R127" s="18"/>
      <c r="S127" s="18"/>
      <c r="T127" s="18"/>
      <c r="V127" s="18"/>
      <c r="W127" s="18"/>
      <c r="X127" s="18"/>
      <c r="Y127" s="18"/>
      <c r="Z127" s="18"/>
      <c r="AA127" s="18"/>
      <c r="AB127" s="18"/>
      <c r="AC127" s="18"/>
      <c r="AD127" s="18"/>
      <c r="AE127" s="18"/>
      <c r="AF127" s="18"/>
      <c r="AG127" s="18"/>
      <c r="AH127" s="18"/>
      <c r="AI127" s="18"/>
      <c r="AJ127" s="18"/>
    </row>
    <row r="128" customFormat="false" ht="12.6" hidden="false" customHeight="false" outlineLevel="0" collapsed="false">
      <c r="D128" s="18" t="n">
        <v>123</v>
      </c>
      <c r="E128" s="18"/>
      <c r="F128" s="18"/>
      <c r="G128" s="18"/>
      <c r="H128" s="18"/>
      <c r="I128" s="18"/>
      <c r="J128" s="18"/>
      <c r="K128" s="19"/>
      <c r="L128" s="18"/>
      <c r="M128" s="18"/>
      <c r="N128" s="18"/>
      <c r="O128" s="18"/>
      <c r="P128" s="56"/>
      <c r="Q128" s="18"/>
      <c r="R128" s="18"/>
      <c r="S128" s="18"/>
      <c r="T128" s="18"/>
      <c r="V128" s="18"/>
      <c r="W128" s="18"/>
      <c r="X128" s="18"/>
      <c r="Y128" s="18"/>
      <c r="Z128" s="18"/>
      <c r="AA128" s="18"/>
      <c r="AB128" s="18"/>
      <c r="AC128" s="18"/>
      <c r="AD128" s="18"/>
      <c r="AE128" s="18"/>
      <c r="AF128" s="18"/>
      <c r="AG128" s="18"/>
      <c r="AH128" s="18"/>
      <c r="AI128" s="18"/>
      <c r="AJ128" s="18"/>
    </row>
    <row r="129" customFormat="false" ht="12.6" hidden="false" customHeight="false" outlineLevel="0" collapsed="false">
      <c r="D129" s="18" t="n">
        <v>124</v>
      </c>
      <c r="E129" s="18"/>
      <c r="F129" s="18"/>
      <c r="G129" s="18"/>
      <c r="H129" s="18"/>
      <c r="I129" s="18"/>
      <c r="J129" s="18"/>
      <c r="K129" s="19"/>
      <c r="L129" s="18"/>
      <c r="M129" s="18"/>
      <c r="N129" s="18"/>
      <c r="O129" s="18"/>
      <c r="P129" s="56"/>
      <c r="Q129" s="18"/>
      <c r="R129" s="18"/>
      <c r="S129" s="18"/>
      <c r="T129" s="18"/>
      <c r="V129" s="18"/>
      <c r="W129" s="18"/>
      <c r="X129" s="18"/>
      <c r="Y129" s="18"/>
      <c r="Z129" s="18"/>
      <c r="AA129" s="18"/>
      <c r="AB129" s="18"/>
      <c r="AC129" s="18"/>
      <c r="AD129" s="18"/>
      <c r="AE129" s="18"/>
      <c r="AF129" s="18"/>
      <c r="AG129" s="18"/>
      <c r="AH129" s="18"/>
      <c r="AI129" s="18"/>
      <c r="AJ129" s="18"/>
    </row>
    <row r="130" customFormat="false" ht="12.6" hidden="false" customHeight="false" outlineLevel="0" collapsed="false">
      <c r="D130" s="18" t="n">
        <v>125</v>
      </c>
      <c r="E130" s="18"/>
      <c r="F130" s="18"/>
      <c r="G130" s="18"/>
      <c r="H130" s="18"/>
      <c r="I130" s="18"/>
      <c r="J130" s="18"/>
      <c r="K130" s="19"/>
      <c r="L130" s="18"/>
      <c r="M130" s="18"/>
      <c r="N130" s="18"/>
      <c r="O130" s="18"/>
      <c r="P130" s="56"/>
      <c r="Q130" s="18"/>
      <c r="R130" s="18"/>
      <c r="S130" s="18"/>
      <c r="T130" s="18"/>
      <c r="V130" s="18"/>
      <c r="W130" s="18"/>
      <c r="X130" s="18"/>
      <c r="Y130" s="18"/>
      <c r="Z130" s="18"/>
      <c r="AA130" s="18"/>
      <c r="AB130" s="18"/>
      <c r="AC130" s="18"/>
      <c r="AD130" s="18"/>
      <c r="AE130" s="18"/>
      <c r="AF130" s="18"/>
      <c r="AG130" s="18"/>
      <c r="AH130" s="18"/>
      <c r="AI130" s="18"/>
      <c r="AJ130" s="18"/>
    </row>
    <row r="131" customFormat="false" ht="12.6" hidden="false" customHeight="false" outlineLevel="0" collapsed="false">
      <c r="D131" s="18" t="n">
        <v>126</v>
      </c>
      <c r="E131" s="18"/>
      <c r="F131" s="18"/>
      <c r="G131" s="18"/>
      <c r="H131" s="18"/>
      <c r="I131" s="18"/>
      <c r="J131" s="18"/>
      <c r="K131" s="19"/>
      <c r="L131" s="18"/>
      <c r="M131" s="18"/>
      <c r="N131" s="18"/>
      <c r="O131" s="18"/>
      <c r="P131" s="56"/>
      <c r="Q131" s="18"/>
      <c r="R131" s="18"/>
      <c r="S131" s="18"/>
      <c r="T131" s="18"/>
      <c r="V131" s="18"/>
      <c r="W131" s="18"/>
      <c r="X131" s="18"/>
      <c r="Y131" s="18"/>
      <c r="Z131" s="18"/>
      <c r="AA131" s="18"/>
      <c r="AB131" s="18"/>
      <c r="AC131" s="18"/>
      <c r="AD131" s="18"/>
      <c r="AE131" s="18"/>
      <c r="AF131" s="18"/>
      <c r="AG131" s="18"/>
      <c r="AH131" s="18"/>
      <c r="AI131" s="18"/>
      <c r="AJ131" s="18"/>
    </row>
    <row r="132" customFormat="false" ht="12.6" hidden="false" customHeight="false" outlineLevel="0" collapsed="false">
      <c r="D132" s="18" t="n">
        <v>127</v>
      </c>
      <c r="E132" s="18"/>
      <c r="F132" s="18"/>
      <c r="G132" s="18"/>
      <c r="H132" s="18"/>
      <c r="I132" s="18"/>
      <c r="J132" s="18"/>
      <c r="K132" s="19"/>
      <c r="L132" s="18"/>
      <c r="M132" s="18"/>
      <c r="N132" s="18"/>
      <c r="O132" s="18"/>
      <c r="P132" s="56"/>
      <c r="Q132" s="18"/>
      <c r="R132" s="18"/>
      <c r="S132" s="18"/>
      <c r="T132" s="18"/>
      <c r="V132" s="18"/>
      <c r="W132" s="18"/>
      <c r="X132" s="18"/>
      <c r="Y132" s="18"/>
      <c r="Z132" s="18"/>
      <c r="AA132" s="18"/>
      <c r="AB132" s="18"/>
      <c r="AC132" s="18"/>
      <c r="AD132" s="18"/>
      <c r="AE132" s="18"/>
      <c r="AF132" s="18"/>
      <c r="AG132" s="18"/>
      <c r="AH132" s="18"/>
      <c r="AI132" s="18"/>
      <c r="AJ132" s="18"/>
    </row>
    <row r="133" customFormat="false" ht="12.6" hidden="false" customHeight="false" outlineLevel="0" collapsed="false">
      <c r="D133" s="18" t="n">
        <v>128</v>
      </c>
      <c r="E133" s="18"/>
      <c r="F133" s="18"/>
      <c r="G133" s="18"/>
      <c r="H133" s="18"/>
      <c r="I133" s="18"/>
      <c r="J133" s="18"/>
      <c r="K133" s="19"/>
      <c r="L133" s="18"/>
      <c r="M133" s="18"/>
      <c r="N133" s="18"/>
      <c r="O133" s="18"/>
      <c r="P133" s="56"/>
      <c r="Q133" s="18"/>
      <c r="R133" s="18"/>
      <c r="S133" s="18"/>
      <c r="T133" s="18"/>
      <c r="V133" s="18"/>
      <c r="W133" s="18"/>
      <c r="X133" s="18"/>
      <c r="Y133" s="18"/>
      <c r="Z133" s="18"/>
      <c r="AA133" s="18"/>
      <c r="AB133" s="18"/>
      <c r="AC133" s="18"/>
      <c r="AD133" s="18"/>
      <c r="AE133" s="18"/>
      <c r="AF133" s="18"/>
      <c r="AG133" s="18"/>
      <c r="AH133" s="18"/>
      <c r="AI133" s="18"/>
      <c r="AJ133" s="18"/>
    </row>
    <row r="134" customFormat="false" ht="12.6" hidden="false" customHeight="false" outlineLevel="0" collapsed="false">
      <c r="D134" s="18" t="n">
        <v>129</v>
      </c>
      <c r="E134" s="18"/>
      <c r="F134" s="18"/>
      <c r="G134" s="18"/>
      <c r="H134" s="18"/>
      <c r="I134" s="18"/>
      <c r="J134" s="18"/>
      <c r="K134" s="19"/>
      <c r="L134" s="18"/>
      <c r="M134" s="18"/>
      <c r="N134" s="18"/>
      <c r="O134" s="18"/>
      <c r="P134" s="56"/>
      <c r="Q134" s="18"/>
      <c r="R134" s="18"/>
      <c r="S134" s="18"/>
      <c r="T134" s="18"/>
      <c r="V134" s="18"/>
      <c r="W134" s="18"/>
      <c r="X134" s="18"/>
      <c r="Y134" s="18"/>
      <c r="Z134" s="18"/>
      <c r="AA134" s="18"/>
      <c r="AB134" s="18"/>
      <c r="AC134" s="18"/>
      <c r="AD134" s="18"/>
      <c r="AE134" s="18"/>
      <c r="AF134" s="18"/>
      <c r="AG134" s="18"/>
      <c r="AH134" s="18"/>
      <c r="AI134" s="18"/>
      <c r="AJ134" s="18"/>
    </row>
    <row r="135" customFormat="false" ht="12.6" hidden="false" customHeight="false" outlineLevel="0" collapsed="false">
      <c r="D135" s="18" t="n">
        <v>130</v>
      </c>
      <c r="E135" s="18"/>
      <c r="F135" s="18"/>
      <c r="G135" s="18"/>
      <c r="H135" s="18"/>
      <c r="I135" s="18"/>
      <c r="J135" s="18"/>
      <c r="K135" s="19"/>
      <c r="L135" s="18"/>
      <c r="M135" s="18"/>
      <c r="N135" s="18"/>
      <c r="O135" s="18"/>
      <c r="P135" s="56"/>
      <c r="Q135" s="18"/>
      <c r="R135" s="18"/>
      <c r="S135" s="18"/>
      <c r="T135" s="18"/>
      <c r="V135" s="18"/>
      <c r="W135" s="18"/>
      <c r="X135" s="18"/>
      <c r="Y135" s="18"/>
      <c r="Z135" s="18"/>
      <c r="AA135" s="18"/>
      <c r="AB135" s="18"/>
      <c r="AC135" s="18"/>
      <c r="AD135" s="18"/>
      <c r="AE135" s="18"/>
      <c r="AF135" s="18"/>
      <c r="AG135" s="18"/>
      <c r="AH135" s="18"/>
      <c r="AI135" s="18"/>
      <c r="AJ135" s="18"/>
    </row>
    <row r="136" customFormat="false" ht="12.6" hidden="false" customHeight="false" outlineLevel="0" collapsed="false">
      <c r="D136" s="18" t="n">
        <v>131</v>
      </c>
      <c r="E136" s="18"/>
      <c r="F136" s="18"/>
      <c r="G136" s="18"/>
      <c r="H136" s="18"/>
      <c r="I136" s="18"/>
      <c r="J136" s="18"/>
      <c r="K136" s="19"/>
      <c r="L136" s="18"/>
      <c r="M136" s="18"/>
      <c r="N136" s="18"/>
      <c r="O136" s="18"/>
      <c r="P136" s="56"/>
      <c r="Q136" s="18"/>
      <c r="R136" s="18"/>
      <c r="S136" s="18"/>
      <c r="T136" s="18"/>
      <c r="V136" s="18"/>
      <c r="W136" s="18"/>
      <c r="X136" s="18"/>
      <c r="Y136" s="18"/>
      <c r="Z136" s="18"/>
      <c r="AA136" s="18"/>
      <c r="AB136" s="18"/>
      <c r="AC136" s="18"/>
      <c r="AD136" s="18"/>
      <c r="AE136" s="18"/>
      <c r="AF136" s="18"/>
      <c r="AG136" s="18"/>
      <c r="AH136" s="18"/>
      <c r="AI136" s="18"/>
      <c r="AJ136" s="18"/>
    </row>
    <row r="137" customFormat="false" ht="12.6" hidden="false" customHeight="false" outlineLevel="0" collapsed="false">
      <c r="D137" s="18" t="n">
        <v>132</v>
      </c>
      <c r="E137" s="18"/>
      <c r="F137" s="18"/>
      <c r="G137" s="18"/>
      <c r="H137" s="18"/>
      <c r="I137" s="18"/>
      <c r="J137" s="18"/>
      <c r="K137" s="19"/>
      <c r="L137" s="18"/>
      <c r="M137" s="18"/>
      <c r="N137" s="18"/>
      <c r="O137" s="18"/>
      <c r="P137" s="56"/>
      <c r="Q137" s="18"/>
      <c r="R137" s="18"/>
      <c r="S137" s="18"/>
      <c r="T137" s="18"/>
      <c r="V137" s="18"/>
      <c r="W137" s="18"/>
      <c r="X137" s="18"/>
      <c r="Y137" s="18"/>
      <c r="Z137" s="18"/>
      <c r="AA137" s="18"/>
      <c r="AB137" s="18"/>
      <c r="AC137" s="18"/>
      <c r="AD137" s="18"/>
      <c r="AE137" s="18"/>
      <c r="AF137" s="18"/>
      <c r="AG137" s="18"/>
      <c r="AH137" s="18"/>
      <c r="AI137" s="18"/>
      <c r="AJ137" s="18"/>
    </row>
    <row r="138" customFormat="false" ht="12.6" hidden="false" customHeight="false" outlineLevel="0" collapsed="false">
      <c r="D138" s="18" t="n">
        <v>133</v>
      </c>
      <c r="E138" s="18"/>
      <c r="F138" s="18"/>
      <c r="G138" s="18"/>
      <c r="H138" s="18"/>
      <c r="I138" s="18"/>
      <c r="J138" s="18"/>
      <c r="K138" s="19"/>
      <c r="L138" s="18"/>
      <c r="M138" s="18"/>
      <c r="N138" s="18"/>
      <c r="O138" s="18"/>
      <c r="P138" s="56"/>
      <c r="Q138" s="18"/>
      <c r="R138" s="18"/>
      <c r="S138" s="18"/>
      <c r="T138" s="18"/>
      <c r="V138" s="18"/>
      <c r="W138" s="18"/>
      <c r="X138" s="18"/>
      <c r="Y138" s="18"/>
      <c r="Z138" s="18"/>
      <c r="AA138" s="18"/>
      <c r="AB138" s="18"/>
      <c r="AC138" s="18"/>
      <c r="AD138" s="18"/>
      <c r="AE138" s="18"/>
      <c r="AF138" s="18"/>
      <c r="AG138" s="18"/>
      <c r="AH138" s="18"/>
      <c r="AI138" s="18"/>
      <c r="AJ138" s="18"/>
    </row>
    <row r="139" customFormat="false" ht="12.6" hidden="false" customHeight="false" outlineLevel="0" collapsed="false">
      <c r="D139" s="18" t="n">
        <v>134</v>
      </c>
      <c r="E139" s="18"/>
      <c r="F139" s="18"/>
      <c r="G139" s="18"/>
      <c r="H139" s="18"/>
      <c r="I139" s="18"/>
      <c r="J139" s="18"/>
      <c r="K139" s="19"/>
      <c r="L139" s="18"/>
      <c r="M139" s="18"/>
      <c r="N139" s="18"/>
      <c r="O139" s="18"/>
      <c r="P139" s="56"/>
      <c r="Q139" s="18"/>
      <c r="R139" s="18"/>
      <c r="S139" s="18"/>
      <c r="T139" s="18"/>
      <c r="V139" s="18"/>
      <c r="W139" s="18"/>
      <c r="X139" s="18"/>
      <c r="Y139" s="18"/>
      <c r="Z139" s="18"/>
      <c r="AA139" s="18"/>
      <c r="AB139" s="18"/>
      <c r="AC139" s="18"/>
      <c r="AD139" s="18"/>
      <c r="AE139" s="18"/>
      <c r="AF139" s="18"/>
      <c r="AG139" s="18"/>
      <c r="AH139" s="18"/>
      <c r="AI139" s="18"/>
      <c r="AJ139" s="18"/>
    </row>
    <row r="140" customFormat="false" ht="12.6" hidden="false" customHeight="false" outlineLevel="0" collapsed="false">
      <c r="D140" s="18" t="n">
        <v>135</v>
      </c>
      <c r="E140" s="18"/>
      <c r="F140" s="18"/>
      <c r="G140" s="18"/>
      <c r="H140" s="18"/>
      <c r="I140" s="18"/>
      <c r="J140" s="18"/>
      <c r="K140" s="19"/>
      <c r="L140" s="18"/>
      <c r="M140" s="18"/>
      <c r="N140" s="18"/>
      <c r="O140" s="18"/>
      <c r="P140" s="56"/>
      <c r="Q140" s="18"/>
      <c r="R140" s="18"/>
      <c r="S140" s="18"/>
      <c r="T140" s="18"/>
      <c r="V140" s="18"/>
      <c r="W140" s="18"/>
      <c r="X140" s="18"/>
      <c r="Y140" s="18"/>
      <c r="Z140" s="18"/>
      <c r="AA140" s="18"/>
      <c r="AB140" s="18"/>
      <c r="AC140" s="18"/>
      <c r="AD140" s="18"/>
      <c r="AE140" s="18"/>
      <c r="AF140" s="18"/>
      <c r="AG140" s="18"/>
      <c r="AH140" s="18"/>
      <c r="AI140" s="18"/>
      <c r="AJ140" s="18"/>
    </row>
    <row r="141" customFormat="false" ht="12.6" hidden="false" customHeight="false" outlineLevel="0" collapsed="false">
      <c r="D141" s="18" t="n">
        <v>136</v>
      </c>
      <c r="E141" s="18"/>
      <c r="F141" s="18"/>
      <c r="G141" s="18"/>
      <c r="H141" s="18"/>
      <c r="I141" s="18"/>
      <c r="J141" s="18"/>
      <c r="K141" s="19"/>
      <c r="L141" s="18"/>
      <c r="M141" s="18"/>
      <c r="N141" s="18"/>
      <c r="O141" s="18"/>
      <c r="P141" s="56"/>
      <c r="Q141" s="18"/>
      <c r="R141" s="18"/>
      <c r="S141" s="18"/>
      <c r="T141" s="18"/>
      <c r="V141" s="18"/>
      <c r="W141" s="18"/>
      <c r="X141" s="18"/>
      <c r="Y141" s="18"/>
      <c r="Z141" s="18"/>
      <c r="AA141" s="18"/>
      <c r="AB141" s="18"/>
      <c r="AC141" s="18"/>
      <c r="AD141" s="18"/>
      <c r="AE141" s="18"/>
      <c r="AF141" s="18"/>
      <c r="AG141" s="18"/>
      <c r="AH141" s="18"/>
      <c r="AI141" s="18"/>
      <c r="AJ141" s="18"/>
    </row>
    <row r="142" customFormat="false" ht="12.6" hidden="false" customHeight="false" outlineLevel="0" collapsed="false">
      <c r="D142" s="18" t="n">
        <v>137</v>
      </c>
      <c r="E142" s="18"/>
      <c r="F142" s="18"/>
      <c r="G142" s="18"/>
      <c r="H142" s="18"/>
      <c r="I142" s="18"/>
      <c r="J142" s="18"/>
      <c r="K142" s="19"/>
      <c r="L142" s="18"/>
      <c r="M142" s="18"/>
      <c r="N142" s="18"/>
      <c r="O142" s="18"/>
      <c r="P142" s="56"/>
      <c r="Q142" s="18"/>
      <c r="R142" s="18"/>
      <c r="S142" s="18"/>
      <c r="T142" s="18"/>
      <c r="V142" s="18"/>
      <c r="W142" s="18"/>
      <c r="X142" s="18"/>
      <c r="Y142" s="18"/>
      <c r="Z142" s="18"/>
      <c r="AA142" s="18"/>
      <c r="AB142" s="18"/>
      <c r="AC142" s="18"/>
      <c r="AD142" s="18"/>
      <c r="AE142" s="18"/>
      <c r="AF142" s="18"/>
      <c r="AG142" s="18"/>
      <c r="AH142" s="18"/>
      <c r="AI142" s="18"/>
      <c r="AJ142" s="18"/>
    </row>
    <row r="143" customFormat="false" ht="12.6" hidden="false" customHeight="false" outlineLevel="0" collapsed="false">
      <c r="D143" s="18" t="n">
        <v>138</v>
      </c>
      <c r="E143" s="18"/>
      <c r="F143" s="18"/>
      <c r="G143" s="18"/>
      <c r="H143" s="18"/>
      <c r="I143" s="18"/>
      <c r="J143" s="18"/>
      <c r="K143" s="19"/>
      <c r="L143" s="18"/>
      <c r="M143" s="18"/>
      <c r="N143" s="18"/>
      <c r="O143" s="18"/>
      <c r="P143" s="56"/>
      <c r="Q143" s="18"/>
      <c r="R143" s="18"/>
      <c r="S143" s="18"/>
      <c r="T143" s="18"/>
      <c r="V143" s="18"/>
      <c r="W143" s="18"/>
      <c r="X143" s="18"/>
      <c r="Y143" s="18"/>
      <c r="Z143" s="18"/>
      <c r="AA143" s="18"/>
      <c r="AB143" s="18"/>
      <c r="AC143" s="18"/>
      <c r="AD143" s="18"/>
      <c r="AE143" s="18"/>
      <c r="AF143" s="18"/>
      <c r="AG143" s="18"/>
      <c r="AH143" s="18"/>
      <c r="AI143" s="18"/>
      <c r="AJ143" s="18"/>
    </row>
    <row r="144" customFormat="false" ht="12.6" hidden="false" customHeight="false" outlineLevel="0" collapsed="false">
      <c r="D144" s="18" t="n">
        <v>139</v>
      </c>
      <c r="E144" s="18"/>
      <c r="F144" s="18"/>
      <c r="G144" s="18"/>
      <c r="H144" s="18"/>
      <c r="I144" s="18"/>
      <c r="J144" s="18"/>
      <c r="K144" s="19"/>
      <c r="L144" s="18"/>
      <c r="M144" s="18"/>
      <c r="N144" s="18"/>
      <c r="O144" s="18"/>
      <c r="P144" s="56"/>
      <c r="Q144" s="18"/>
      <c r="R144" s="18"/>
      <c r="S144" s="18"/>
      <c r="T144" s="18"/>
      <c r="V144" s="18"/>
      <c r="W144" s="18"/>
      <c r="X144" s="18"/>
      <c r="Y144" s="18"/>
      <c r="Z144" s="18"/>
      <c r="AA144" s="18"/>
      <c r="AB144" s="18"/>
      <c r="AC144" s="18"/>
      <c r="AD144" s="18"/>
      <c r="AE144" s="18"/>
      <c r="AF144" s="18"/>
      <c r="AG144" s="18"/>
      <c r="AH144" s="18"/>
      <c r="AI144" s="18"/>
      <c r="AJ144" s="18"/>
    </row>
    <row r="145" customFormat="false" ht="12.6" hidden="false" customHeight="false" outlineLevel="0" collapsed="false">
      <c r="D145" s="18" t="n">
        <v>140</v>
      </c>
      <c r="E145" s="18"/>
      <c r="F145" s="18"/>
      <c r="G145" s="18"/>
      <c r="H145" s="18"/>
      <c r="I145" s="18"/>
      <c r="J145" s="18"/>
      <c r="K145" s="19"/>
      <c r="L145" s="18"/>
      <c r="M145" s="18"/>
      <c r="N145" s="18"/>
      <c r="O145" s="18"/>
      <c r="P145" s="56"/>
      <c r="Q145" s="18"/>
      <c r="R145" s="18"/>
      <c r="S145" s="18"/>
      <c r="T145" s="18"/>
      <c r="V145" s="18"/>
      <c r="W145" s="18"/>
      <c r="X145" s="18"/>
      <c r="Y145" s="18"/>
      <c r="Z145" s="18"/>
      <c r="AA145" s="18"/>
      <c r="AB145" s="18"/>
      <c r="AC145" s="18"/>
      <c r="AD145" s="18"/>
      <c r="AE145" s="18"/>
      <c r="AF145" s="18"/>
      <c r="AG145" s="18"/>
      <c r="AH145" s="18"/>
      <c r="AI145" s="18"/>
      <c r="AJ145" s="18"/>
    </row>
    <row r="146" customFormat="false" ht="12.6" hidden="false" customHeight="false" outlineLevel="0" collapsed="false">
      <c r="D146" s="18" t="n">
        <v>141</v>
      </c>
      <c r="E146" s="18"/>
      <c r="F146" s="18"/>
      <c r="G146" s="18"/>
      <c r="H146" s="18"/>
      <c r="I146" s="18"/>
      <c r="J146" s="18"/>
      <c r="K146" s="19"/>
      <c r="L146" s="18"/>
      <c r="M146" s="18"/>
      <c r="N146" s="18"/>
      <c r="O146" s="18"/>
      <c r="P146" s="56"/>
      <c r="Q146" s="18"/>
      <c r="R146" s="18"/>
      <c r="S146" s="18"/>
      <c r="T146" s="18"/>
      <c r="V146" s="18"/>
      <c r="W146" s="18"/>
      <c r="X146" s="18"/>
      <c r="Y146" s="18"/>
      <c r="Z146" s="18"/>
      <c r="AA146" s="18"/>
      <c r="AB146" s="18"/>
      <c r="AC146" s="18"/>
      <c r="AD146" s="18"/>
      <c r="AE146" s="18"/>
      <c r="AF146" s="18"/>
      <c r="AG146" s="18"/>
      <c r="AH146" s="18"/>
      <c r="AI146" s="18"/>
      <c r="AJ146" s="18"/>
    </row>
    <row r="147" customFormat="false" ht="12.6" hidden="false" customHeight="false" outlineLevel="0" collapsed="false">
      <c r="D147" s="18" t="n">
        <v>142</v>
      </c>
      <c r="E147" s="18"/>
      <c r="F147" s="18"/>
      <c r="G147" s="18"/>
      <c r="H147" s="18"/>
      <c r="I147" s="18"/>
      <c r="J147" s="18"/>
      <c r="K147" s="19"/>
      <c r="L147" s="18"/>
      <c r="M147" s="18"/>
      <c r="N147" s="18"/>
      <c r="O147" s="18"/>
      <c r="P147" s="56"/>
      <c r="Q147" s="18"/>
      <c r="R147" s="18"/>
      <c r="S147" s="18"/>
      <c r="T147" s="18"/>
      <c r="V147" s="18"/>
      <c r="W147" s="18"/>
      <c r="X147" s="18"/>
      <c r="Y147" s="18"/>
      <c r="Z147" s="18"/>
      <c r="AA147" s="18"/>
      <c r="AB147" s="18"/>
      <c r="AC147" s="18"/>
      <c r="AD147" s="18"/>
      <c r="AE147" s="18"/>
      <c r="AF147" s="18"/>
      <c r="AG147" s="18"/>
      <c r="AH147" s="18"/>
      <c r="AI147" s="18"/>
      <c r="AJ147" s="18"/>
    </row>
    <row r="148" customFormat="false" ht="12.6" hidden="false" customHeight="false" outlineLevel="0" collapsed="false">
      <c r="D148" s="18" t="n">
        <v>143</v>
      </c>
      <c r="E148" s="18"/>
      <c r="F148" s="18"/>
      <c r="G148" s="18"/>
      <c r="H148" s="18"/>
      <c r="I148" s="18"/>
      <c r="J148" s="18"/>
      <c r="K148" s="19"/>
      <c r="L148" s="18"/>
      <c r="M148" s="18"/>
      <c r="N148" s="18"/>
      <c r="O148" s="18"/>
      <c r="P148" s="56"/>
      <c r="Q148" s="18"/>
      <c r="R148" s="18"/>
      <c r="S148" s="18"/>
      <c r="T148" s="18"/>
      <c r="V148" s="18"/>
      <c r="W148" s="18"/>
      <c r="X148" s="18"/>
      <c r="Y148" s="18"/>
      <c r="Z148" s="18"/>
      <c r="AA148" s="18"/>
      <c r="AB148" s="18"/>
      <c r="AC148" s="18"/>
      <c r="AD148" s="18"/>
      <c r="AE148" s="18"/>
      <c r="AF148" s="18"/>
      <c r="AG148" s="18"/>
      <c r="AH148" s="18"/>
      <c r="AI148" s="18"/>
      <c r="AJ148" s="18"/>
    </row>
    <row r="149" customFormat="false" ht="12.6" hidden="false" customHeight="false" outlineLevel="0" collapsed="false">
      <c r="D149" s="18" t="n">
        <v>144</v>
      </c>
      <c r="E149" s="18"/>
      <c r="F149" s="18"/>
      <c r="G149" s="18"/>
      <c r="H149" s="18"/>
      <c r="I149" s="18"/>
      <c r="J149" s="18"/>
      <c r="K149" s="19"/>
      <c r="L149" s="18"/>
      <c r="M149" s="18"/>
      <c r="N149" s="18"/>
      <c r="O149" s="18"/>
      <c r="P149" s="56"/>
      <c r="Q149" s="18"/>
      <c r="R149" s="18"/>
      <c r="S149" s="18"/>
      <c r="T149" s="18"/>
      <c r="V149" s="18"/>
      <c r="W149" s="18"/>
      <c r="X149" s="18"/>
      <c r="Y149" s="18"/>
      <c r="Z149" s="18"/>
      <c r="AA149" s="18"/>
      <c r="AB149" s="18"/>
      <c r="AC149" s="18"/>
      <c r="AD149" s="18"/>
      <c r="AE149" s="18"/>
      <c r="AF149" s="18"/>
      <c r="AG149" s="18"/>
      <c r="AH149" s="18"/>
      <c r="AI149" s="18"/>
      <c r="AJ149" s="18"/>
    </row>
    <row r="150" customFormat="false" ht="12.6" hidden="false" customHeight="false" outlineLevel="0" collapsed="false">
      <c r="D150" s="18" t="n">
        <v>145</v>
      </c>
      <c r="E150" s="18"/>
      <c r="F150" s="18"/>
      <c r="G150" s="18"/>
      <c r="H150" s="18"/>
      <c r="I150" s="18"/>
      <c r="J150" s="18"/>
      <c r="K150" s="19"/>
      <c r="L150" s="18"/>
      <c r="M150" s="18"/>
      <c r="N150" s="18"/>
      <c r="O150" s="18"/>
      <c r="P150" s="56"/>
      <c r="Q150" s="18"/>
      <c r="R150" s="18"/>
      <c r="S150" s="18"/>
      <c r="T150" s="18"/>
      <c r="V150" s="18"/>
      <c r="W150" s="18"/>
      <c r="X150" s="18"/>
      <c r="Y150" s="18"/>
      <c r="Z150" s="18"/>
      <c r="AA150" s="18"/>
      <c r="AB150" s="18"/>
      <c r="AC150" s="18"/>
      <c r="AD150" s="18"/>
      <c r="AE150" s="18"/>
      <c r="AF150" s="18"/>
      <c r="AG150" s="18"/>
      <c r="AH150" s="18"/>
      <c r="AI150" s="18"/>
      <c r="AJ150" s="18"/>
    </row>
    <row r="151" customFormat="false" ht="12.6" hidden="false" customHeight="false" outlineLevel="0" collapsed="false">
      <c r="D151" s="18" t="n">
        <v>146</v>
      </c>
      <c r="E151" s="18"/>
      <c r="F151" s="18"/>
      <c r="G151" s="18"/>
      <c r="H151" s="18"/>
      <c r="I151" s="18"/>
      <c r="J151" s="18"/>
      <c r="K151" s="19"/>
      <c r="L151" s="18"/>
      <c r="M151" s="18"/>
      <c r="N151" s="18"/>
      <c r="O151" s="18"/>
      <c r="P151" s="56"/>
      <c r="Q151" s="18"/>
      <c r="R151" s="18"/>
      <c r="S151" s="18"/>
      <c r="T151" s="18"/>
      <c r="V151" s="18"/>
      <c r="W151" s="18"/>
      <c r="X151" s="18"/>
      <c r="Y151" s="18"/>
      <c r="Z151" s="18"/>
      <c r="AA151" s="18"/>
      <c r="AB151" s="18"/>
      <c r="AC151" s="18"/>
      <c r="AD151" s="18"/>
      <c r="AE151" s="18"/>
      <c r="AF151" s="18"/>
      <c r="AG151" s="18"/>
      <c r="AH151" s="18"/>
      <c r="AI151" s="18"/>
      <c r="AJ151" s="18"/>
    </row>
    <row r="152" customFormat="false" ht="12.6" hidden="false" customHeight="false" outlineLevel="0" collapsed="false">
      <c r="D152" s="18" t="n">
        <v>147</v>
      </c>
      <c r="E152" s="18"/>
      <c r="F152" s="18"/>
      <c r="G152" s="18"/>
      <c r="H152" s="18"/>
      <c r="I152" s="18"/>
      <c r="J152" s="18"/>
      <c r="K152" s="19"/>
      <c r="L152" s="18"/>
      <c r="M152" s="18"/>
      <c r="N152" s="18"/>
      <c r="O152" s="18"/>
      <c r="P152" s="56"/>
      <c r="Q152" s="18"/>
      <c r="R152" s="18"/>
      <c r="S152" s="18"/>
      <c r="T152" s="18"/>
      <c r="V152" s="18"/>
      <c r="W152" s="18"/>
      <c r="X152" s="18"/>
      <c r="Y152" s="18"/>
      <c r="Z152" s="18"/>
      <c r="AA152" s="18"/>
      <c r="AB152" s="18"/>
      <c r="AC152" s="18"/>
      <c r="AD152" s="18"/>
      <c r="AE152" s="18"/>
      <c r="AF152" s="18"/>
      <c r="AG152" s="18"/>
      <c r="AH152" s="18"/>
      <c r="AI152" s="18"/>
      <c r="AJ152" s="18"/>
    </row>
    <row r="153" customFormat="false" ht="12.6" hidden="false" customHeight="false" outlineLevel="0" collapsed="false">
      <c r="D153" s="18" t="n">
        <v>148</v>
      </c>
      <c r="E153" s="18"/>
      <c r="F153" s="18"/>
      <c r="G153" s="18"/>
      <c r="H153" s="18"/>
      <c r="I153" s="18"/>
      <c r="J153" s="18"/>
      <c r="K153" s="19"/>
      <c r="L153" s="18"/>
      <c r="M153" s="18"/>
      <c r="N153" s="18"/>
      <c r="O153" s="18"/>
      <c r="P153" s="56"/>
      <c r="Q153" s="18"/>
      <c r="R153" s="18"/>
      <c r="S153" s="18"/>
      <c r="T153" s="18"/>
      <c r="V153" s="18"/>
      <c r="W153" s="18"/>
      <c r="X153" s="18"/>
      <c r="Y153" s="18"/>
      <c r="Z153" s="18"/>
      <c r="AA153" s="18"/>
      <c r="AB153" s="18"/>
      <c r="AC153" s="18"/>
      <c r="AD153" s="18"/>
      <c r="AE153" s="18"/>
      <c r="AF153" s="18"/>
      <c r="AG153" s="18"/>
      <c r="AH153" s="18"/>
      <c r="AI153" s="18"/>
      <c r="AJ153" s="18"/>
    </row>
    <row r="154" customFormat="false" ht="12.6" hidden="false" customHeight="false" outlineLevel="0" collapsed="false">
      <c r="D154" s="18" t="n">
        <v>149</v>
      </c>
      <c r="E154" s="18"/>
      <c r="F154" s="18"/>
      <c r="G154" s="18"/>
      <c r="H154" s="18"/>
      <c r="I154" s="18"/>
      <c r="J154" s="18"/>
      <c r="K154" s="19"/>
      <c r="L154" s="18"/>
      <c r="M154" s="18"/>
      <c r="N154" s="18"/>
      <c r="O154" s="18"/>
      <c r="P154" s="56"/>
      <c r="Q154" s="18"/>
      <c r="R154" s="18"/>
      <c r="S154" s="18"/>
      <c r="T154" s="18"/>
      <c r="V154" s="18"/>
      <c r="W154" s="18"/>
      <c r="X154" s="18"/>
      <c r="Y154" s="18"/>
      <c r="Z154" s="18"/>
      <c r="AA154" s="18"/>
      <c r="AB154" s="18"/>
      <c r="AC154" s="18"/>
      <c r="AD154" s="18"/>
      <c r="AE154" s="18"/>
      <c r="AF154" s="18"/>
      <c r="AG154" s="18"/>
      <c r="AH154" s="18"/>
      <c r="AI154" s="18"/>
      <c r="AJ154" s="18"/>
    </row>
    <row r="155" customFormat="false" ht="12.6" hidden="false" customHeight="false" outlineLevel="0" collapsed="false">
      <c r="D155" s="18" t="n">
        <v>150</v>
      </c>
      <c r="E155" s="18"/>
      <c r="F155" s="18"/>
      <c r="G155" s="18"/>
      <c r="H155" s="18"/>
      <c r="I155" s="18"/>
      <c r="J155" s="18"/>
      <c r="K155" s="19"/>
      <c r="L155" s="18"/>
      <c r="M155" s="18"/>
      <c r="N155" s="18"/>
      <c r="O155" s="18"/>
      <c r="P155" s="56"/>
      <c r="Q155" s="18"/>
      <c r="R155" s="18"/>
      <c r="S155" s="18"/>
      <c r="T155" s="18"/>
      <c r="V155" s="18"/>
      <c r="W155" s="18"/>
      <c r="X155" s="18"/>
      <c r="Y155" s="18"/>
      <c r="Z155" s="18"/>
      <c r="AA155" s="18"/>
      <c r="AB155" s="18"/>
      <c r="AC155" s="18"/>
      <c r="AD155" s="18"/>
      <c r="AE155" s="18"/>
      <c r="AF155" s="18"/>
      <c r="AG155" s="18"/>
      <c r="AH155" s="18"/>
      <c r="AI155" s="18"/>
      <c r="AJ155" s="18"/>
    </row>
    <row r="156" customFormat="false" ht="12.6" hidden="false" customHeight="false" outlineLevel="0" collapsed="false">
      <c r="D156" s="18" t="n">
        <v>151</v>
      </c>
      <c r="E156" s="18"/>
      <c r="F156" s="18"/>
      <c r="G156" s="18"/>
      <c r="H156" s="18"/>
      <c r="I156" s="18"/>
      <c r="J156" s="18"/>
      <c r="K156" s="19"/>
      <c r="L156" s="18"/>
      <c r="M156" s="18"/>
      <c r="N156" s="18"/>
      <c r="O156" s="18"/>
      <c r="P156" s="56"/>
      <c r="Q156" s="18"/>
      <c r="R156" s="18"/>
      <c r="S156" s="18"/>
      <c r="T156" s="18"/>
      <c r="V156" s="18"/>
      <c r="W156" s="18"/>
      <c r="X156" s="18"/>
      <c r="Y156" s="18"/>
      <c r="Z156" s="18"/>
      <c r="AA156" s="18"/>
      <c r="AB156" s="18"/>
      <c r="AC156" s="18"/>
      <c r="AD156" s="18"/>
      <c r="AE156" s="18"/>
      <c r="AF156" s="18"/>
      <c r="AG156" s="18"/>
      <c r="AH156" s="18"/>
      <c r="AI156" s="18"/>
      <c r="AJ156" s="18"/>
    </row>
    <row r="157" customFormat="false" ht="12.6" hidden="false" customHeight="false" outlineLevel="0" collapsed="false">
      <c r="D157" s="18" t="n">
        <v>152</v>
      </c>
      <c r="E157" s="18"/>
      <c r="F157" s="18"/>
      <c r="G157" s="18"/>
      <c r="H157" s="18"/>
      <c r="I157" s="18"/>
      <c r="J157" s="18"/>
      <c r="K157" s="19"/>
      <c r="L157" s="18"/>
      <c r="M157" s="18"/>
      <c r="N157" s="18"/>
      <c r="O157" s="18"/>
      <c r="P157" s="56"/>
      <c r="Q157" s="18"/>
      <c r="R157" s="18"/>
      <c r="S157" s="18"/>
      <c r="T157" s="18"/>
      <c r="V157" s="18"/>
      <c r="W157" s="18"/>
      <c r="X157" s="18"/>
      <c r="Y157" s="18"/>
      <c r="Z157" s="18"/>
      <c r="AA157" s="18"/>
      <c r="AB157" s="18"/>
      <c r="AC157" s="18"/>
      <c r="AD157" s="18"/>
      <c r="AE157" s="18"/>
      <c r="AF157" s="18"/>
      <c r="AG157" s="18"/>
      <c r="AH157" s="18"/>
      <c r="AI157" s="18"/>
      <c r="AJ157" s="18"/>
    </row>
    <row r="158" customFormat="false" ht="12.6" hidden="false" customHeight="false" outlineLevel="0" collapsed="false">
      <c r="D158" s="18" t="n">
        <v>153</v>
      </c>
      <c r="E158" s="18"/>
      <c r="F158" s="18"/>
      <c r="G158" s="18"/>
      <c r="H158" s="18"/>
      <c r="I158" s="18"/>
      <c r="J158" s="18"/>
      <c r="K158" s="19"/>
      <c r="L158" s="18"/>
      <c r="M158" s="18"/>
      <c r="N158" s="18"/>
      <c r="O158" s="18"/>
      <c r="P158" s="56"/>
      <c r="Q158" s="18"/>
      <c r="R158" s="18"/>
      <c r="S158" s="18"/>
      <c r="T158" s="18"/>
      <c r="V158" s="18"/>
      <c r="W158" s="18"/>
      <c r="X158" s="18"/>
      <c r="Y158" s="18"/>
      <c r="Z158" s="18"/>
      <c r="AA158" s="18"/>
      <c r="AB158" s="18"/>
      <c r="AC158" s="18"/>
      <c r="AD158" s="18"/>
      <c r="AE158" s="18"/>
      <c r="AF158" s="18"/>
      <c r="AG158" s="18"/>
      <c r="AH158" s="18"/>
      <c r="AI158" s="18"/>
      <c r="AJ158" s="18"/>
    </row>
    <row r="159" customFormat="false" ht="12.6" hidden="false" customHeight="false" outlineLevel="0" collapsed="false">
      <c r="D159" s="18" t="n">
        <v>154</v>
      </c>
      <c r="E159" s="18"/>
      <c r="F159" s="18"/>
      <c r="G159" s="18"/>
      <c r="H159" s="18"/>
      <c r="I159" s="18"/>
      <c r="J159" s="18"/>
      <c r="K159" s="19"/>
      <c r="L159" s="18"/>
      <c r="M159" s="18"/>
      <c r="N159" s="18"/>
      <c r="O159" s="18"/>
      <c r="P159" s="56"/>
      <c r="Q159" s="18"/>
      <c r="R159" s="18"/>
      <c r="S159" s="18"/>
      <c r="T159" s="18"/>
      <c r="V159" s="18"/>
      <c r="W159" s="18"/>
      <c r="X159" s="18"/>
      <c r="Y159" s="18"/>
      <c r="Z159" s="18"/>
      <c r="AA159" s="18"/>
      <c r="AB159" s="18"/>
      <c r="AC159" s="18"/>
      <c r="AD159" s="18"/>
      <c r="AE159" s="18"/>
      <c r="AF159" s="18"/>
      <c r="AG159" s="18"/>
      <c r="AH159" s="18"/>
      <c r="AI159" s="18"/>
      <c r="AJ159" s="18"/>
    </row>
    <row r="160" customFormat="false" ht="12.6" hidden="false" customHeight="false" outlineLevel="0" collapsed="false">
      <c r="D160" s="18" t="n">
        <v>155</v>
      </c>
      <c r="E160" s="18"/>
      <c r="F160" s="18"/>
      <c r="G160" s="18"/>
      <c r="H160" s="18"/>
      <c r="I160" s="18"/>
      <c r="J160" s="18"/>
      <c r="K160" s="19"/>
      <c r="L160" s="18"/>
      <c r="M160" s="18"/>
      <c r="N160" s="18"/>
      <c r="O160" s="18"/>
      <c r="P160" s="56"/>
      <c r="Q160" s="18"/>
      <c r="R160" s="18"/>
      <c r="S160" s="18"/>
      <c r="T160" s="18"/>
      <c r="V160" s="18"/>
      <c r="W160" s="18"/>
      <c r="X160" s="18"/>
      <c r="Y160" s="18"/>
      <c r="Z160" s="18"/>
      <c r="AA160" s="18"/>
      <c r="AB160" s="18"/>
      <c r="AC160" s="18"/>
      <c r="AD160" s="18"/>
      <c r="AE160" s="18"/>
      <c r="AF160" s="18"/>
      <c r="AG160" s="18"/>
      <c r="AH160" s="18"/>
      <c r="AI160" s="18"/>
      <c r="AJ160" s="18"/>
    </row>
    <row r="161" customFormat="false" ht="12.6" hidden="false" customHeight="false" outlineLevel="0" collapsed="false">
      <c r="D161" s="18" t="n">
        <v>156</v>
      </c>
      <c r="E161" s="18"/>
      <c r="F161" s="18"/>
      <c r="G161" s="18"/>
      <c r="H161" s="18"/>
      <c r="I161" s="18"/>
      <c r="J161" s="18"/>
      <c r="K161" s="19"/>
      <c r="L161" s="18"/>
      <c r="M161" s="18"/>
      <c r="N161" s="18"/>
      <c r="O161" s="18"/>
      <c r="P161" s="56"/>
      <c r="Q161" s="18"/>
      <c r="R161" s="18"/>
      <c r="S161" s="18"/>
      <c r="T161" s="18"/>
      <c r="V161" s="18"/>
      <c r="W161" s="18"/>
      <c r="X161" s="18"/>
      <c r="Y161" s="18"/>
      <c r="Z161" s="18"/>
      <c r="AA161" s="18"/>
      <c r="AB161" s="18"/>
      <c r="AC161" s="18"/>
      <c r="AD161" s="18"/>
      <c r="AE161" s="18"/>
      <c r="AF161" s="18"/>
      <c r="AG161" s="18"/>
      <c r="AH161" s="18"/>
      <c r="AI161" s="18"/>
      <c r="AJ161" s="18"/>
    </row>
    <row r="162" customFormat="false" ht="12.6" hidden="false" customHeight="false" outlineLevel="0" collapsed="false">
      <c r="D162" s="18" t="n">
        <v>157</v>
      </c>
      <c r="E162" s="18"/>
      <c r="F162" s="18"/>
      <c r="G162" s="18"/>
      <c r="H162" s="18"/>
      <c r="I162" s="18"/>
      <c r="J162" s="18"/>
      <c r="K162" s="19"/>
      <c r="L162" s="18"/>
      <c r="M162" s="18"/>
      <c r="N162" s="18"/>
      <c r="O162" s="18"/>
      <c r="P162" s="56"/>
      <c r="Q162" s="18"/>
      <c r="R162" s="18"/>
      <c r="S162" s="18"/>
      <c r="T162" s="18"/>
      <c r="V162" s="18"/>
      <c r="W162" s="18"/>
      <c r="X162" s="18"/>
      <c r="Y162" s="18"/>
      <c r="Z162" s="18"/>
      <c r="AA162" s="18"/>
      <c r="AB162" s="18"/>
      <c r="AC162" s="18"/>
      <c r="AD162" s="18"/>
      <c r="AE162" s="18"/>
      <c r="AF162" s="18"/>
      <c r="AG162" s="18"/>
      <c r="AH162" s="18"/>
      <c r="AI162" s="18"/>
      <c r="AJ162" s="18"/>
    </row>
    <row r="163" customFormat="false" ht="12.6" hidden="false" customHeight="false" outlineLevel="0" collapsed="false">
      <c r="D163" s="18" t="n">
        <v>158</v>
      </c>
      <c r="E163" s="18"/>
      <c r="F163" s="18"/>
      <c r="G163" s="18"/>
      <c r="H163" s="18"/>
      <c r="I163" s="18"/>
      <c r="J163" s="18"/>
      <c r="K163" s="19"/>
      <c r="L163" s="18"/>
      <c r="M163" s="18"/>
      <c r="N163" s="18"/>
      <c r="O163" s="18"/>
      <c r="P163" s="56"/>
      <c r="Q163" s="18"/>
      <c r="R163" s="18"/>
      <c r="S163" s="18"/>
      <c r="T163" s="18"/>
      <c r="V163" s="18"/>
      <c r="W163" s="18"/>
      <c r="X163" s="18"/>
      <c r="Y163" s="18"/>
      <c r="Z163" s="18"/>
      <c r="AA163" s="18"/>
      <c r="AB163" s="18"/>
      <c r="AC163" s="18"/>
      <c r="AD163" s="18"/>
      <c r="AE163" s="18"/>
      <c r="AF163" s="18"/>
      <c r="AG163" s="18"/>
      <c r="AH163" s="18"/>
      <c r="AI163" s="18"/>
      <c r="AJ163" s="18"/>
    </row>
    <row r="164" customFormat="false" ht="12.6" hidden="false" customHeight="false" outlineLevel="0" collapsed="false">
      <c r="D164" s="18" t="n">
        <v>159</v>
      </c>
      <c r="E164" s="18"/>
      <c r="F164" s="18"/>
      <c r="G164" s="18"/>
      <c r="H164" s="18"/>
      <c r="I164" s="18"/>
      <c r="J164" s="18"/>
      <c r="K164" s="19"/>
      <c r="L164" s="18"/>
      <c r="M164" s="18"/>
      <c r="N164" s="18"/>
      <c r="O164" s="18"/>
      <c r="P164" s="56"/>
      <c r="Q164" s="18"/>
      <c r="R164" s="18"/>
      <c r="S164" s="18"/>
      <c r="T164" s="18"/>
      <c r="V164" s="18"/>
      <c r="W164" s="18"/>
      <c r="X164" s="18"/>
      <c r="Y164" s="18"/>
      <c r="Z164" s="18"/>
      <c r="AA164" s="18"/>
      <c r="AB164" s="18"/>
      <c r="AC164" s="18"/>
      <c r="AD164" s="18"/>
      <c r="AE164" s="18"/>
      <c r="AF164" s="18"/>
      <c r="AG164" s="18"/>
      <c r="AH164" s="18"/>
      <c r="AI164" s="18"/>
      <c r="AJ164" s="18"/>
    </row>
    <row r="165" customFormat="false" ht="12.6" hidden="false" customHeight="false" outlineLevel="0" collapsed="false">
      <c r="D165" s="18" t="n">
        <v>160</v>
      </c>
      <c r="E165" s="18"/>
      <c r="F165" s="18"/>
      <c r="G165" s="18"/>
      <c r="H165" s="18"/>
      <c r="I165" s="18"/>
      <c r="J165" s="18"/>
      <c r="K165" s="19"/>
      <c r="L165" s="18"/>
      <c r="M165" s="18"/>
      <c r="N165" s="18"/>
      <c r="O165" s="18"/>
      <c r="P165" s="56"/>
      <c r="Q165" s="18"/>
      <c r="R165" s="18"/>
      <c r="S165" s="18"/>
      <c r="T165" s="18"/>
      <c r="V165" s="18"/>
      <c r="W165" s="18"/>
      <c r="X165" s="18"/>
      <c r="Y165" s="18"/>
      <c r="Z165" s="18"/>
      <c r="AA165" s="18"/>
      <c r="AB165" s="18"/>
      <c r="AC165" s="18"/>
      <c r="AD165" s="18"/>
      <c r="AE165" s="18"/>
      <c r="AF165" s="18"/>
      <c r="AG165" s="18"/>
      <c r="AH165" s="18"/>
      <c r="AI165" s="18"/>
      <c r="AJ165" s="18"/>
    </row>
    <row r="166" customFormat="false" ht="12.6" hidden="false" customHeight="false" outlineLevel="0" collapsed="false">
      <c r="D166" s="18" t="n">
        <v>161</v>
      </c>
      <c r="E166" s="18"/>
      <c r="F166" s="18"/>
      <c r="G166" s="18"/>
      <c r="H166" s="18"/>
      <c r="I166" s="18"/>
      <c r="J166" s="18"/>
      <c r="K166" s="19"/>
      <c r="L166" s="18"/>
      <c r="M166" s="18"/>
      <c r="N166" s="18"/>
      <c r="O166" s="18"/>
      <c r="P166" s="56"/>
      <c r="Q166" s="18"/>
      <c r="R166" s="18"/>
      <c r="S166" s="18"/>
      <c r="T166" s="18"/>
      <c r="V166" s="18"/>
      <c r="W166" s="18"/>
      <c r="X166" s="18"/>
      <c r="Y166" s="18"/>
      <c r="Z166" s="18"/>
      <c r="AA166" s="18"/>
      <c r="AB166" s="18"/>
      <c r="AC166" s="18"/>
      <c r="AD166" s="18"/>
      <c r="AE166" s="18"/>
      <c r="AF166" s="18"/>
      <c r="AG166" s="18"/>
      <c r="AH166" s="18"/>
      <c r="AI166" s="18"/>
      <c r="AJ166" s="18"/>
    </row>
    <row r="167" customFormat="false" ht="12.6" hidden="false" customHeight="false" outlineLevel="0" collapsed="false">
      <c r="D167" s="18" t="n">
        <v>162</v>
      </c>
      <c r="E167" s="18"/>
      <c r="F167" s="18"/>
      <c r="G167" s="18"/>
      <c r="H167" s="18"/>
      <c r="I167" s="18"/>
      <c r="J167" s="18"/>
      <c r="K167" s="19"/>
      <c r="L167" s="18"/>
      <c r="M167" s="18"/>
      <c r="N167" s="18"/>
      <c r="O167" s="18"/>
      <c r="P167" s="56"/>
      <c r="Q167" s="18"/>
      <c r="R167" s="18"/>
      <c r="S167" s="18"/>
      <c r="T167" s="18"/>
      <c r="V167" s="18"/>
      <c r="W167" s="18"/>
      <c r="X167" s="18"/>
      <c r="Y167" s="18"/>
      <c r="Z167" s="18"/>
      <c r="AA167" s="18"/>
      <c r="AB167" s="18"/>
      <c r="AC167" s="18"/>
      <c r="AD167" s="18"/>
      <c r="AE167" s="18"/>
      <c r="AF167" s="18"/>
      <c r="AG167" s="18"/>
      <c r="AH167" s="18"/>
      <c r="AI167" s="18"/>
      <c r="AJ167" s="18"/>
    </row>
    <row r="168" customFormat="false" ht="12.6" hidden="false" customHeight="false" outlineLevel="0" collapsed="false">
      <c r="D168" s="18" t="n">
        <v>163</v>
      </c>
      <c r="E168" s="18"/>
      <c r="F168" s="18"/>
      <c r="G168" s="18"/>
      <c r="H168" s="18"/>
      <c r="I168" s="18"/>
      <c r="J168" s="18"/>
      <c r="K168" s="19"/>
      <c r="L168" s="18"/>
      <c r="M168" s="18"/>
      <c r="N168" s="18"/>
      <c r="O168" s="18"/>
      <c r="P168" s="56"/>
      <c r="Q168" s="18"/>
      <c r="R168" s="18"/>
      <c r="S168" s="18"/>
      <c r="T168" s="18"/>
      <c r="V168" s="18"/>
      <c r="W168" s="18"/>
      <c r="X168" s="18"/>
      <c r="Y168" s="18"/>
      <c r="Z168" s="18"/>
      <c r="AA168" s="18"/>
      <c r="AB168" s="18"/>
      <c r="AC168" s="18"/>
      <c r="AD168" s="18"/>
      <c r="AE168" s="18"/>
      <c r="AF168" s="18"/>
      <c r="AG168" s="18"/>
      <c r="AH168" s="18"/>
      <c r="AI168" s="18"/>
      <c r="AJ168" s="18"/>
    </row>
    <row r="169" customFormat="false" ht="12.6" hidden="false" customHeight="false" outlineLevel="0" collapsed="false">
      <c r="D169" s="18" t="n">
        <v>164</v>
      </c>
      <c r="E169" s="18"/>
      <c r="F169" s="18"/>
      <c r="G169" s="18"/>
      <c r="H169" s="18"/>
      <c r="I169" s="18"/>
      <c r="J169" s="18"/>
      <c r="K169" s="19"/>
      <c r="L169" s="18"/>
      <c r="M169" s="18"/>
      <c r="N169" s="18"/>
      <c r="O169" s="18"/>
      <c r="P169" s="56"/>
      <c r="Q169" s="18"/>
      <c r="R169" s="18"/>
      <c r="S169" s="18"/>
      <c r="T169" s="18"/>
      <c r="V169" s="18"/>
      <c r="W169" s="18"/>
      <c r="X169" s="18"/>
      <c r="Y169" s="18"/>
      <c r="Z169" s="18"/>
      <c r="AA169" s="18"/>
      <c r="AB169" s="18"/>
      <c r="AC169" s="18"/>
      <c r="AD169" s="18"/>
      <c r="AE169" s="18"/>
      <c r="AF169" s="18"/>
      <c r="AG169" s="18"/>
      <c r="AH169" s="18"/>
      <c r="AI169" s="18"/>
      <c r="AJ169" s="18"/>
    </row>
    <row r="170" customFormat="false" ht="12.6" hidden="false" customHeight="false" outlineLevel="0" collapsed="false">
      <c r="D170" s="18" t="n">
        <v>165</v>
      </c>
      <c r="E170" s="18"/>
      <c r="F170" s="18"/>
      <c r="G170" s="18"/>
      <c r="H170" s="18"/>
      <c r="I170" s="18"/>
      <c r="J170" s="18"/>
      <c r="K170" s="19"/>
      <c r="L170" s="18"/>
      <c r="M170" s="18"/>
      <c r="N170" s="18"/>
      <c r="O170" s="18"/>
      <c r="P170" s="56"/>
      <c r="Q170" s="18"/>
      <c r="R170" s="18"/>
      <c r="S170" s="18"/>
      <c r="T170" s="18"/>
      <c r="V170" s="18"/>
      <c r="W170" s="18"/>
      <c r="X170" s="18"/>
      <c r="Y170" s="18"/>
      <c r="Z170" s="18"/>
      <c r="AA170" s="18"/>
      <c r="AB170" s="18"/>
      <c r="AC170" s="18"/>
      <c r="AD170" s="18"/>
      <c r="AE170" s="18"/>
      <c r="AF170" s="18"/>
      <c r="AG170" s="18"/>
      <c r="AH170" s="18"/>
      <c r="AI170" s="18"/>
      <c r="AJ170" s="18"/>
    </row>
    <row r="171" customFormat="false" ht="12.6" hidden="false" customHeight="false" outlineLevel="0" collapsed="false">
      <c r="D171" s="18" t="n">
        <v>166</v>
      </c>
      <c r="E171" s="18"/>
      <c r="F171" s="18"/>
      <c r="G171" s="18"/>
      <c r="H171" s="18"/>
      <c r="I171" s="18"/>
      <c r="J171" s="18"/>
      <c r="K171" s="19"/>
      <c r="L171" s="18"/>
      <c r="M171" s="18"/>
      <c r="N171" s="18"/>
      <c r="O171" s="18"/>
      <c r="P171" s="56"/>
      <c r="Q171" s="18"/>
      <c r="R171" s="18"/>
      <c r="S171" s="18"/>
      <c r="T171" s="18"/>
      <c r="V171" s="18"/>
      <c r="W171" s="18"/>
      <c r="X171" s="18"/>
      <c r="Y171" s="18"/>
      <c r="Z171" s="18"/>
      <c r="AA171" s="18"/>
      <c r="AB171" s="18"/>
      <c r="AC171" s="18"/>
      <c r="AD171" s="18"/>
      <c r="AE171" s="18"/>
      <c r="AF171" s="18"/>
      <c r="AG171" s="18"/>
      <c r="AH171" s="18"/>
      <c r="AI171" s="18"/>
      <c r="AJ171" s="18"/>
    </row>
    <row r="172" customFormat="false" ht="12.6" hidden="false" customHeight="false" outlineLevel="0" collapsed="false">
      <c r="D172" s="18" t="n">
        <v>167</v>
      </c>
      <c r="E172" s="18"/>
      <c r="F172" s="18"/>
      <c r="G172" s="18"/>
      <c r="H172" s="18"/>
      <c r="I172" s="18"/>
      <c r="J172" s="18"/>
      <c r="K172" s="19"/>
      <c r="L172" s="18"/>
      <c r="M172" s="18"/>
      <c r="N172" s="18"/>
      <c r="O172" s="18"/>
      <c r="P172" s="56"/>
      <c r="Q172" s="18"/>
      <c r="R172" s="18"/>
      <c r="S172" s="18"/>
      <c r="T172" s="18"/>
      <c r="V172" s="18"/>
      <c r="W172" s="18"/>
      <c r="X172" s="18"/>
      <c r="Y172" s="18"/>
      <c r="Z172" s="18"/>
      <c r="AA172" s="18"/>
      <c r="AB172" s="18"/>
      <c r="AC172" s="18"/>
      <c r="AD172" s="18"/>
      <c r="AE172" s="18"/>
      <c r="AF172" s="18"/>
      <c r="AG172" s="18"/>
      <c r="AH172" s="18"/>
      <c r="AI172" s="18"/>
      <c r="AJ172" s="18"/>
    </row>
    <row r="173" customFormat="false" ht="12.6" hidden="false" customHeight="false" outlineLevel="0" collapsed="false">
      <c r="D173" s="18" t="n">
        <v>168</v>
      </c>
      <c r="E173" s="18"/>
      <c r="F173" s="18"/>
      <c r="G173" s="18"/>
      <c r="H173" s="18"/>
      <c r="I173" s="18"/>
      <c r="J173" s="18"/>
      <c r="K173" s="19"/>
      <c r="L173" s="18"/>
      <c r="M173" s="18"/>
      <c r="N173" s="18"/>
      <c r="O173" s="18"/>
      <c r="P173" s="56"/>
      <c r="Q173" s="18"/>
      <c r="R173" s="18"/>
      <c r="S173" s="18"/>
      <c r="T173" s="18"/>
      <c r="V173" s="18"/>
      <c r="W173" s="18"/>
      <c r="X173" s="18"/>
      <c r="Y173" s="18"/>
      <c r="Z173" s="18"/>
      <c r="AA173" s="18"/>
      <c r="AB173" s="18"/>
      <c r="AC173" s="18"/>
      <c r="AD173" s="18"/>
      <c r="AE173" s="18"/>
      <c r="AF173" s="18"/>
      <c r="AG173" s="18"/>
      <c r="AH173" s="18"/>
      <c r="AI173" s="18"/>
      <c r="AJ173" s="18"/>
    </row>
    <row r="174" customFormat="false" ht="12.6" hidden="false" customHeight="false" outlineLevel="0" collapsed="false">
      <c r="D174" s="18" t="n">
        <v>169</v>
      </c>
      <c r="E174" s="18"/>
      <c r="F174" s="18"/>
      <c r="G174" s="18"/>
      <c r="H174" s="18"/>
      <c r="I174" s="18"/>
      <c r="J174" s="18"/>
      <c r="K174" s="19"/>
      <c r="L174" s="18"/>
      <c r="M174" s="18"/>
      <c r="N174" s="18"/>
      <c r="O174" s="18"/>
      <c r="P174" s="56"/>
      <c r="Q174" s="18"/>
      <c r="R174" s="18"/>
      <c r="S174" s="18"/>
      <c r="T174" s="18"/>
      <c r="V174" s="18"/>
      <c r="W174" s="18"/>
      <c r="X174" s="18"/>
      <c r="Y174" s="18"/>
      <c r="Z174" s="18"/>
      <c r="AA174" s="18"/>
      <c r="AB174" s="18"/>
      <c r="AC174" s="18"/>
      <c r="AD174" s="18"/>
      <c r="AE174" s="18"/>
      <c r="AF174" s="18"/>
      <c r="AG174" s="18"/>
      <c r="AH174" s="18"/>
      <c r="AI174" s="18"/>
      <c r="AJ174" s="18"/>
    </row>
    <row r="175" customFormat="false" ht="12.6" hidden="false" customHeight="false" outlineLevel="0" collapsed="false">
      <c r="D175" s="18" t="n">
        <v>170</v>
      </c>
      <c r="E175" s="18"/>
      <c r="F175" s="18"/>
      <c r="G175" s="18"/>
      <c r="H175" s="18"/>
      <c r="I175" s="18"/>
      <c r="J175" s="18"/>
      <c r="K175" s="19"/>
      <c r="L175" s="18"/>
      <c r="M175" s="18"/>
      <c r="N175" s="18"/>
      <c r="O175" s="18"/>
      <c r="P175" s="56"/>
      <c r="Q175" s="18"/>
      <c r="R175" s="18"/>
      <c r="S175" s="18"/>
      <c r="T175" s="18"/>
      <c r="V175" s="18"/>
      <c r="W175" s="18"/>
      <c r="X175" s="18"/>
      <c r="Y175" s="18"/>
      <c r="Z175" s="18"/>
      <c r="AA175" s="18"/>
      <c r="AB175" s="18"/>
      <c r="AC175" s="18"/>
      <c r="AD175" s="18"/>
      <c r="AE175" s="18"/>
      <c r="AF175" s="18"/>
      <c r="AG175" s="18"/>
      <c r="AH175" s="18"/>
      <c r="AI175" s="18"/>
      <c r="AJ175" s="18"/>
    </row>
    <row r="176" customFormat="false" ht="12.6" hidden="false" customHeight="false" outlineLevel="0" collapsed="false">
      <c r="D176" s="18" t="n">
        <v>171</v>
      </c>
      <c r="E176" s="18"/>
      <c r="F176" s="18"/>
      <c r="G176" s="18"/>
      <c r="H176" s="18"/>
      <c r="I176" s="18"/>
      <c r="J176" s="18"/>
      <c r="K176" s="19"/>
      <c r="L176" s="18"/>
      <c r="M176" s="18"/>
      <c r="N176" s="18"/>
      <c r="O176" s="18"/>
      <c r="P176" s="56"/>
      <c r="Q176" s="18"/>
      <c r="R176" s="18"/>
      <c r="S176" s="18"/>
      <c r="T176" s="18"/>
      <c r="V176" s="18"/>
      <c r="W176" s="18"/>
      <c r="X176" s="18"/>
      <c r="Y176" s="18"/>
      <c r="Z176" s="18"/>
      <c r="AA176" s="18"/>
      <c r="AB176" s="18"/>
      <c r="AC176" s="18"/>
      <c r="AD176" s="18"/>
      <c r="AE176" s="18"/>
      <c r="AF176" s="18"/>
      <c r="AG176" s="18"/>
      <c r="AH176" s="18"/>
      <c r="AI176" s="18"/>
      <c r="AJ176" s="18"/>
    </row>
    <row r="177" customFormat="false" ht="12.6" hidden="false" customHeight="false" outlineLevel="0" collapsed="false">
      <c r="D177" s="18" t="n">
        <v>172</v>
      </c>
      <c r="E177" s="18"/>
      <c r="F177" s="18"/>
      <c r="G177" s="18"/>
      <c r="H177" s="18"/>
      <c r="I177" s="18"/>
      <c r="J177" s="18"/>
      <c r="K177" s="19"/>
      <c r="L177" s="18"/>
      <c r="M177" s="18"/>
      <c r="N177" s="18"/>
      <c r="O177" s="18"/>
      <c r="P177" s="56"/>
      <c r="Q177" s="18"/>
      <c r="R177" s="18"/>
      <c r="S177" s="18"/>
      <c r="T177" s="18"/>
      <c r="V177" s="18"/>
      <c r="W177" s="18"/>
      <c r="X177" s="18"/>
      <c r="Y177" s="18"/>
      <c r="Z177" s="18"/>
      <c r="AA177" s="18"/>
      <c r="AB177" s="18"/>
      <c r="AC177" s="18"/>
      <c r="AD177" s="18"/>
      <c r="AE177" s="18"/>
      <c r="AF177" s="18"/>
      <c r="AG177" s="18"/>
      <c r="AH177" s="18"/>
      <c r="AI177" s="18"/>
      <c r="AJ177" s="18"/>
    </row>
    <row r="178" customFormat="false" ht="12.6" hidden="false" customHeight="false" outlineLevel="0" collapsed="false">
      <c r="D178" s="18" t="n">
        <v>173</v>
      </c>
      <c r="E178" s="18"/>
      <c r="F178" s="18"/>
      <c r="G178" s="18"/>
      <c r="H178" s="18"/>
      <c r="I178" s="18"/>
      <c r="J178" s="18"/>
      <c r="K178" s="19"/>
      <c r="L178" s="18"/>
      <c r="M178" s="18"/>
      <c r="N178" s="18"/>
      <c r="O178" s="18"/>
      <c r="P178" s="56"/>
      <c r="Q178" s="18"/>
      <c r="R178" s="18"/>
      <c r="S178" s="18"/>
      <c r="T178" s="18"/>
      <c r="V178" s="18"/>
      <c r="W178" s="18"/>
      <c r="X178" s="18"/>
      <c r="Y178" s="18"/>
      <c r="Z178" s="18"/>
      <c r="AA178" s="18"/>
      <c r="AB178" s="18"/>
      <c r="AC178" s="18"/>
      <c r="AD178" s="18"/>
      <c r="AE178" s="18"/>
      <c r="AF178" s="18"/>
      <c r="AG178" s="18"/>
      <c r="AH178" s="18"/>
      <c r="AI178" s="18"/>
      <c r="AJ178" s="18"/>
    </row>
    <row r="179" customFormat="false" ht="12.6" hidden="false" customHeight="false" outlineLevel="0" collapsed="false">
      <c r="D179" s="18" t="n">
        <v>174</v>
      </c>
      <c r="E179" s="18"/>
      <c r="F179" s="18"/>
      <c r="G179" s="18"/>
      <c r="H179" s="18"/>
      <c r="I179" s="18"/>
      <c r="J179" s="18"/>
      <c r="K179" s="19"/>
      <c r="L179" s="18"/>
      <c r="M179" s="18"/>
      <c r="N179" s="18"/>
      <c r="O179" s="18"/>
      <c r="P179" s="56"/>
      <c r="Q179" s="18"/>
      <c r="R179" s="18"/>
      <c r="S179" s="18"/>
      <c r="T179" s="18"/>
      <c r="V179" s="18"/>
      <c r="W179" s="18"/>
      <c r="X179" s="18"/>
      <c r="Y179" s="18"/>
      <c r="Z179" s="18"/>
      <c r="AA179" s="18"/>
      <c r="AB179" s="18"/>
      <c r="AC179" s="18"/>
      <c r="AD179" s="18"/>
      <c r="AE179" s="18"/>
      <c r="AF179" s="18"/>
      <c r="AG179" s="18"/>
      <c r="AH179" s="18"/>
      <c r="AI179" s="18"/>
      <c r="AJ179" s="18"/>
    </row>
    <row r="180" customFormat="false" ht="12.6" hidden="false" customHeight="false" outlineLevel="0" collapsed="false">
      <c r="D180" s="18" t="n">
        <v>175</v>
      </c>
      <c r="E180" s="18"/>
      <c r="F180" s="18"/>
      <c r="G180" s="18"/>
      <c r="H180" s="18"/>
      <c r="I180" s="18"/>
      <c r="J180" s="18"/>
      <c r="K180" s="19"/>
      <c r="L180" s="18"/>
      <c r="M180" s="18"/>
      <c r="N180" s="18"/>
      <c r="O180" s="18"/>
      <c r="P180" s="56"/>
      <c r="Q180" s="18"/>
      <c r="R180" s="18"/>
      <c r="S180" s="18"/>
      <c r="T180" s="18"/>
      <c r="V180" s="18"/>
      <c r="W180" s="18"/>
      <c r="X180" s="18"/>
      <c r="Y180" s="18"/>
      <c r="Z180" s="18"/>
      <c r="AA180" s="18"/>
      <c r="AB180" s="18"/>
      <c r="AC180" s="18"/>
      <c r="AD180" s="18"/>
      <c r="AE180" s="18"/>
      <c r="AF180" s="18"/>
      <c r="AG180" s="18"/>
      <c r="AH180" s="18"/>
      <c r="AI180" s="18"/>
      <c r="AJ180" s="18"/>
    </row>
    <row r="181" customFormat="false" ht="12.6" hidden="false" customHeight="false" outlineLevel="0" collapsed="false">
      <c r="D181" s="18" t="n">
        <v>176</v>
      </c>
      <c r="E181" s="18"/>
      <c r="F181" s="18"/>
      <c r="G181" s="18"/>
      <c r="H181" s="18"/>
      <c r="I181" s="18"/>
      <c r="J181" s="18"/>
      <c r="K181" s="19"/>
      <c r="L181" s="18"/>
      <c r="M181" s="18"/>
      <c r="N181" s="18"/>
      <c r="O181" s="18"/>
      <c r="P181" s="56"/>
      <c r="Q181" s="18"/>
      <c r="R181" s="18"/>
      <c r="S181" s="18"/>
      <c r="T181" s="18"/>
      <c r="V181" s="18"/>
      <c r="W181" s="18"/>
      <c r="X181" s="18"/>
      <c r="Y181" s="18"/>
      <c r="Z181" s="18"/>
      <c r="AA181" s="18"/>
      <c r="AB181" s="18"/>
      <c r="AC181" s="18"/>
      <c r="AD181" s="18"/>
      <c r="AE181" s="18"/>
      <c r="AF181" s="18"/>
      <c r="AG181" s="18"/>
      <c r="AH181" s="18"/>
      <c r="AI181" s="18"/>
      <c r="AJ181" s="18"/>
    </row>
    <row r="182" customFormat="false" ht="12.6" hidden="false" customHeight="false" outlineLevel="0" collapsed="false">
      <c r="D182" s="18" t="n">
        <v>177</v>
      </c>
      <c r="E182" s="18"/>
      <c r="F182" s="18"/>
      <c r="G182" s="18"/>
      <c r="H182" s="18"/>
      <c r="I182" s="18"/>
      <c r="J182" s="18"/>
      <c r="K182" s="19"/>
      <c r="L182" s="18"/>
      <c r="M182" s="18"/>
      <c r="N182" s="18"/>
      <c r="O182" s="18"/>
      <c r="P182" s="56"/>
      <c r="Q182" s="18"/>
      <c r="R182" s="18"/>
      <c r="S182" s="18"/>
      <c r="T182" s="18"/>
      <c r="V182" s="18"/>
      <c r="W182" s="18"/>
      <c r="X182" s="18"/>
      <c r="Y182" s="18"/>
      <c r="Z182" s="18"/>
      <c r="AA182" s="18"/>
      <c r="AB182" s="18"/>
      <c r="AC182" s="18"/>
      <c r="AD182" s="18"/>
      <c r="AE182" s="18"/>
      <c r="AF182" s="18"/>
      <c r="AG182" s="18"/>
      <c r="AH182" s="18"/>
      <c r="AI182" s="18"/>
      <c r="AJ182" s="18"/>
    </row>
    <row r="183" customFormat="false" ht="12.6" hidden="false" customHeight="false" outlineLevel="0" collapsed="false">
      <c r="D183" s="18" t="n">
        <v>178</v>
      </c>
      <c r="E183" s="18"/>
      <c r="F183" s="18"/>
      <c r="G183" s="18"/>
      <c r="H183" s="18"/>
      <c r="I183" s="18"/>
      <c r="J183" s="18"/>
      <c r="K183" s="19"/>
      <c r="L183" s="18"/>
      <c r="M183" s="18"/>
      <c r="N183" s="18"/>
      <c r="O183" s="18"/>
      <c r="P183" s="56"/>
      <c r="Q183" s="18"/>
      <c r="R183" s="18"/>
      <c r="S183" s="18"/>
      <c r="T183" s="18"/>
      <c r="V183" s="18"/>
      <c r="W183" s="18"/>
      <c r="X183" s="18"/>
      <c r="Y183" s="18"/>
      <c r="Z183" s="18"/>
      <c r="AA183" s="18"/>
      <c r="AB183" s="18"/>
      <c r="AC183" s="18"/>
      <c r="AD183" s="18"/>
      <c r="AE183" s="18"/>
      <c r="AF183" s="18"/>
      <c r="AG183" s="18"/>
      <c r="AH183" s="18"/>
      <c r="AI183" s="18"/>
      <c r="AJ183" s="18"/>
    </row>
    <row r="184" customFormat="false" ht="12.6" hidden="false" customHeight="false" outlineLevel="0" collapsed="false">
      <c r="D184" s="18" t="n">
        <v>179</v>
      </c>
      <c r="E184" s="18"/>
      <c r="F184" s="18"/>
      <c r="G184" s="18"/>
      <c r="H184" s="18"/>
      <c r="I184" s="18"/>
      <c r="J184" s="18"/>
      <c r="K184" s="19"/>
      <c r="L184" s="18"/>
      <c r="M184" s="18"/>
      <c r="N184" s="18"/>
      <c r="O184" s="18"/>
      <c r="P184" s="56"/>
      <c r="Q184" s="18"/>
      <c r="R184" s="18"/>
      <c r="S184" s="18"/>
      <c r="T184" s="18"/>
      <c r="V184" s="18"/>
      <c r="W184" s="18"/>
      <c r="X184" s="18"/>
      <c r="Y184" s="18"/>
      <c r="Z184" s="18"/>
      <c r="AA184" s="18"/>
      <c r="AB184" s="18"/>
      <c r="AC184" s="18"/>
      <c r="AD184" s="18"/>
      <c r="AE184" s="18"/>
      <c r="AF184" s="18"/>
      <c r="AG184" s="18"/>
      <c r="AH184" s="18"/>
      <c r="AI184" s="18"/>
      <c r="AJ184" s="18"/>
    </row>
    <row r="185" customFormat="false" ht="12.6" hidden="false" customHeight="false" outlineLevel="0" collapsed="false">
      <c r="D185" s="18" t="n">
        <v>180</v>
      </c>
      <c r="E185" s="18"/>
      <c r="F185" s="18"/>
      <c r="G185" s="18"/>
      <c r="H185" s="18"/>
      <c r="I185" s="18"/>
      <c r="J185" s="18"/>
      <c r="K185" s="19"/>
      <c r="L185" s="18"/>
      <c r="M185" s="18"/>
      <c r="N185" s="18"/>
      <c r="O185" s="18"/>
      <c r="P185" s="56"/>
      <c r="Q185" s="18"/>
      <c r="R185" s="18"/>
      <c r="S185" s="18"/>
      <c r="T185" s="18"/>
      <c r="V185" s="18"/>
      <c r="W185" s="18"/>
      <c r="X185" s="18"/>
      <c r="Y185" s="18"/>
      <c r="Z185" s="18"/>
      <c r="AA185" s="18"/>
      <c r="AB185" s="18"/>
      <c r="AC185" s="18"/>
      <c r="AD185" s="18"/>
      <c r="AE185" s="18"/>
      <c r="AF185" s="18"/>
      <c r="AG185" s="18"/>
      <c r="AH185" s="18"/>
      <c r="AI185" s="18"/>
      <c r="AJ185" s="18"/>
    </row>
    <row r="186" customFormat="false" ht="12.6" hidden="false" customHeight="false" outlineLevel="0" collapsed="false">
      <c r="D186" s="18" t="n">
        <v>181</v>
      </c>
      <c r="E186" s="18"/>
      <c r="F186" s="18"/>
      <c r="G186" s="18"/>
      <c r="H186" s="18"/>
      <c r="I186" s="18"/>
      <c r="J186" s="18"/>
      <c r="K186" s="19"/>
      <c r="L186" s="18"/>
      <c r="M186" s="18"/>
      <c r="N186" s="18"/>
      <c r="O186" s="18"/>
      <c r="P186" s="56"/>
      <c r="Q186" s="18"/>
      <c r="R186" s="18"/>
      <c r="S186" s="18"/>
      <c r="T186" s="18"/>
      <c r="V186" s="18"/>
      <c r="W186" s="18"/>
      <c r="X186" s="18"/>
      <c r="Y186" s="18"/>
      <c r="Z186" s="18"/>
      <c r="AA186" s="18"/>
      <c r="AB186" s="18"/>
      <c r="AC186" s="18"/>
      <c r="AD186" s="18"/>
      <c r="AE186" s="18"/>
      <c r="AF186" s="18"/>
      <c r="AG186" s="18"/>
      <c r="AH186" s="18"/>
      <c r="AI186" s="18"/>
      <c r="AJ186" s="18"/>
    </row>
    <row r="187" customFormat="false" ht="12.6" hidden="false" customHeight="false" outlineLevel="0" collapsed="false">
      <c r="D187" s="18" t="n">
        <v>182</v>
      </c>
      <c r="E187" s="18"/>
      <c r="F187" s="18"/>
      <c r="G187" s="18"/>
      <c r="H187" s="18"/>
      <c r="I187" s="18"/>
      <c r="J187" s="18"/>
      <c r="K187" s="19"/>
      <c r="L187" s="18"/>
      <c r="M187" s="18"/>
      <c r="N187" s="18"/>
      <c r="O187" s="18"/>
      <c r="P187" s="56"/>
      <c r="Q187" s="18"/>
      <c r="R187" s="18"/>
      <c r="S187" s="18"/>
      <c r="T187" s="18"/>
      <c r="V187" s="18"/>
      <c r="W187" s="18"/>
      <c r="X187" s="18"/>
      <c r="Y187" s="18"/>
      <c r="Z187" s="18"/>
      <c r="AA187" s="18"/>
      <c r="AB187" s="18"/>
      <c r="AC187" s="18"/>
      <c r="AD187" s="18"/>
      <c r="AE187" s="18"/>
      <c r="AF187" s="18"/>
      <c r="AG187" s="18"/>
      <c r="AH187" s="18"/>
      <c r="AI187" s="18"/>
      <c r="AJ187" s="18"/>
    </row>
    <row r="188" customFormat="false" ht="12.6" hidden="false" customHeight="false" outlineLevel="0" collapsed="false">
      <c r="D188" s="18" t="n">
        <v>183</v>
      </c>
      <c r="E188" s="18"/>
      <c r="F188" s="18"/>
      <c r="G188" s="18"/>
      <c r="H188" s="18"/>
      <c r="I188" s="18"/>
      <c r="J188" s="18"/>
      <c r="K188" s="19"/>
      <c r="L188" s="18"/>
      <c r="M188" s="18"/>
      <c r="N188" s="18"/>
      <c r="O188" s="18"/>
      <c r="P188" s="56"/>
      <c r="Q188" s="18"/>
      <c r="R188" s="18"/>
      <c r="S188" s="18"/>
      <c r="T188" s="18"/>
      <c r="V188" s="18"/>
      <c r="W188" s="18"/>
      <c r="X188" s="18"/>
      <c r="Y188" s="18"/>
      <c r="Z188" s="18"/>
      <c r="AA188" s="18"/>
      <c r="AB188" s="18"/>
      <c r="AC188" s="18"/>
      <c r="AD188" s="18"/>
      <c r="AE188" s="18"/>
      <c r="AF188" s="18"/>
      <c r="AG188" s="18"/>
      <c r="AH188" s="18"/>
      <c r="AI188" s="18"/>
      <c r="AJ188" s="18"/>
    </row>
    <row r="189" customFormat="false" ht="12.6" hidden="false" customHeight="false" outlineLevel="0" collapsed="false">
      <c r="D189" s="18" t="n">
        <v>184</v>
      </c>
      <c r="E189" s="18"/>
      <c r="F189" s="18"/>
      <c r="G189" s="18"/>
      <c r="H189" s="18"/>
      <c r="I189" s="18"/>
      <c r="J189" s="18"/>
      <c r="K189" s="19"/>
      <c r="L189" s="18"/>
      <c r="M189" s="18"/>
      <c r="N189" s="18"/>
      <c r="O189" s="18"/>
      <c r="P189" s="56"/>
      <c r="Q189" s="18"/>
      <c r="R189" s="18"/>
      <c r="S189" s="18"/>
      <c r="T189" s="18"/>
      <c r="V189" s="18"/>
      <c r="W189" s="18"/>
      <c r="X189" s="18"/>
      <c r="Y189" s="18"/>
      <c r="Z189" s="18"/>
      <c r="AA189" s="18"/>
      <c r="AB189" s="18"/>
      <c r="AC189" s="18"/>
      <c r="AD189" s="18"/>
      <c r="AE189" s="18"/>
      <c r="AF189" s="18"/>
      <c r="AG189" s="18"/>
      <c r="AH189" s="18"/>
      <c r="AI189" s="18"/>
      <c r="AJ189" s="18"/>
    </row>
    <row r="190" customFormat="false" ht="12.6" hidden="false" customHeight="false" outlineLevel="0" collapsed="false">
      <c r="D190" s="18" t="n">
        <v>185</v>
      </c>
      <c r="E190" s="18"/>
      <c r="F190" s="18"/>
      <c r="G190" s="18"/>
      <c r="H190" s="18"/>
      <c r="I190" s="18"/>
      <c r="J190" s="18"/>
      <c r="K190" s="19"/>
      <c r="L190" s="18"/>
      <c r="M190" s="18"/>
      <c r="N190" s="18"/>
      <c r="O190" s="18"/>
      <c r="P190" s="56"/>
      <c r="Q190" s="18"/>
      <c r="R190" s="18"/>
      <c r="S190" s="18"/>
      <c r="T190" s="18"/>
      <c r="V190" s="18"/>
      <c r="W190" s="18"/>
      <c r="X190" s="18"/>
      <c r="Y190" s="18"/>
      <c r="Z190" s="18"/>
      <c r="AA190" s="18"/>
      <c r="AB190" s="18"/>
      <c r="AC190" s="18"/>
      <c r="AD190" s="18"/>
      <c r="AE190" s="18"/>
      <c r="AF190" s="18"/>
      <c r="AG190" s="18"/>
      <c r="AH190" s="18"/>
      <c r="AI190" s="18"/>
      <c r="AJ190" s="18"/>
    </row>
    <row r="191" customFormat="false" ht="12.6" hidden="false" customHeight="false" outlineLevel="0" collapsed="false">
      <c r="D191" s="18" t="n">
        <v>186</v>
      </c>
      <c r="E191" s="18"/>
      <c r="F191" s="18"/>
      <c r="G191" s="18"/>
      <c r="H191" s="18"/>
      <c r="I191" s="18"/>
      <c r="J191" s="18"/>
      <c r="K191" s="19"/>
      <c r="L191" s="18"/>
      <c r="M191" s="18"/>
      <c r="N191" s="18"/>
      <c r="O191" s="18"/>
      <c r="P191" s="56"/>
      <c r="Q191" s="18"/>
      <c r="R191" s="18"/>
      <c r="S191" s="18"/>
      <c r="T191" s="18"/>
      <c r="V191" s="18"/>
      <c r="W191" s="18"/>
      <c r="X191" s="18"/>
      <c r="Y191" s="18"/>
      <c r="Z191" s="18"/>
      <c r="AA191" s="18"/>
      <c r="AB191" s="18"/>
      <c r="AC191" s="18"/>
      <c r="AD191" s="18"/>
      <c r="AE191" s="18"/>
      <c r="AF191" s="18"/>
      <c r="AG191" s="18"/>
      <c r="AH191" s="18"/>
      <c r="AI191" s="18"/>
      <c r="AJ191" s="18"/>
    </row>
    <row r="192" customFormat="false" ht="12.6" hidden="false" customHeight="false" outlineLevel="0" collapsed="false">
      <c r="D192" s="18" t="n">
        <v>187</v>
      </c>
      <c r="E192" s="18"/>
      <c r="F192" s="18"/>
      <c r="G192" s="18"/>
      <c r="H192" s="18"/>
      <c r="I192" s="18"/>
      <c r="J192" s="18"/>
      <c r="K192" s="19"/>
      <c r="L192" s="18"/>
      <c r="M192" s="18"/>
      <c r="N192" s="18"/>
      <c r="O192" s="18"/>
      <c r="P192" s="56"/>
      <c r="Q192" s="18"/>
      <c r="R192" s="18"/>
      <c r="S192" s="18"/>
      <c r="T192" s="18"/>
      <c r="V192" s="18"/>
      <c r="W192" s="18"/>
      <c r="X192" s="18"/>
      <c r="Y192" s="18"/>
      <c r="Z192" s="18"/>
      <c r="AA192" s="18"/>
      <c r="AB192" s="18"/>
      <c r="AC192" s="18"/>
      <c r="AD192" s="18"/>
      <c r="AE192" s="18"/>
      <c r="AF192" s="18"/>
      <c r="AG192" s="18"/>
      <c r="AH192" s="18"/>
      <c r="AI192" s="18"/>
      <c r="AJ192" s="18"/>
    </row>
    <row r="193" customFormat="false" ht="12.6" hidden="false" customHeight="false" outlineLevel="0" collapsed="false">
      <c r="D193" s="18" t="n">
        <v>188</v>
      </c>
      <c r="E193" s="18"/>
      <c r="F193" s="18"/>
      <c r="G193" s="18"/>
      <c r="H193" s="18"/>
      <c r="I193" s="18"/>
      <c r="J193" s="18"/>
      <c r="K193" s="19"/>
      <c r="L193" s="18"/>
      <c r="M193" s="18"/>
      <c r="N193" s="18"/>
      <c r="O193" s="18"/>
      <c r="P193" s="56"/>
      <c r="Q193" s="18"/>
      <c r="R193" s="18"/>
      <c r="S193" s="18"/>
      <c r="T193" s="18"/>
      <c r="V193" s="18"/>
      <c r="W193" s="18"/>
      <c r="X193" s="18"/>
      <c r="Y193" s="18"/>
      <c r="Z193" s="18"/>
      <c r="AA193" s="18"/>
      <c r="AB193" s="18"/>
      <c r="AC193" s="18"/>
      <c r="AD193" s="18"/>
      <c r="AE193" s="18"/>
      <c r="AF193" s="18"/>
      <c r="AG193" s="18"/>
      <c r="AH193" s="18"/>
      <c r="AI193" s="18"/>
      <c r="AJ193" s="18"/>
    </row>
    <row r="194" customFormat="false" ht="12.6" hidden="false" customHeight="false" outlineLevel="0" collapsed="false">
      <c r="D194" s="18" t="n">
        <v>189</v>
      </c>
      <c r="E194" s="18"/>
      <c r="F194" s="18"/>
      <c r="G194" s="18"/>
      <c r="H194" s="18"/>
      <c r="I194" s="18"/>
      <c r="J194" s="18"/>
      <c r="K194" s="19"/>
      <c r="L194" s="18"/>
      <c r="M194" s="18"/>
      <c r="N194" s="18"/>
      <c r="O194" s="18"/>
      <c r="P194" s="56"/>
      <c r="Q194" s="18"/>
      <c r="R194" s="18"/>
      <c r="S194" s="18"/>
      <c r="T194" s="18"/>
      <c r="V194" s="18"/>
      <c r="W194" s="18"/>
      <c r="X194" s="18"/>
      <c r="Y194" s="18"/>
      <c r="Z194" s="18"/>
      <c r="AA194" s="18"/>
      <c r="AB194" s="18"/>
      <c r="AC194" s="18"/>
      <c r="AD194" s="18"/>
      <c r="AE194" s="18"/>
      <c r="AF194" s="18"/>
      <c r="AG194" s="18"/>
      <c r="AH194" s="18"/>
      <c r="AI194" s="18"/>
      <c r="AJ194" s="18"/>
    </row>
    <row r="195" customFormat="false" ht="12.6" hidden="false" customHeight="false" outlineLevel="0" collapsed="false">
      <c r="D195" s="18" t="n">
        <v>190</v>
      </c>
      <c r="E195" s="18"/>
      <c r="F195" s="18"/>
      <c r="G195" s="18"/>
      <c r="H195" s="18"/>
      <c r="I195" s="18"/>
      <c r="J195" s="18"/>
      <c r="K195" s="19"/>
      <c r="L195" s="18"/>
      <c r="M195" s="18"/>
      <c r="N195" s="18"/>
      <c r="O195" s="18"/>
      <c r="P195" s="56"/>
      <c r="Q195" s="18"/>
      <c r="R195" s="18"/>
      <c r="S195" s="18"/>
      <c r="T195" s="18"/>
      <c r="V195" s="18"/>
      <c r="W195" s="18"/>
      <c r="X195" s="18"/>
      <c r="Y195" s="18"/>
      <c r="Z195" s="18"/>
      <c r="AA195" s="18"/>
      <c r="AB195" s="18"/>
      <c r="AC195" s="18"/>
      <c r="AD195" s="18"/>
      <c r="AE195" s="18"/>
      <c r="AF195" s="18"/>
      <c r="AG195" s="18"/>
      <c r="AH195" s="18"/>
      <c r="AI195" s="18"/>
      <c r="AJ195" s="18"/>
    </row>
    <row r="196" customFormat="false" ht="12.6" hidden="false" customHeight="false" outlineLevel="0" collapsed="false">
      <c r="D196" s="18" t="n">
        <v>191</v>
      </c>
      <c r="E196" s="18"/>
      <c r="F196" s="18"/>
      <c r="G196" s="18"/>
      <c r="H196" s="18"/>
      <c r="I196" s="18"/>
      <c r="J196" s="18"/>
      <c r="K196" s="19"/>
      <c r="L196" s="18"/>
      <c r="M196" s="18"/>
      <c r="N196" s="18"/>
      <c r="O196" s="18"/>
      <c r="P196" s="56"/>
      <c r="Q196" s="18"/>
      <c r="R196" s="18"/>
      <c r="S196" s="18"/>
      <c r="T196" s="18"/>
      <c r="V196" s="18"/>
      <c r="W196" s="18"/>
      <c r="X196" s="18"/>
      <c r="Y196" s="18"/>
      <c r="Z196" s="18"/>
      <c r="AA196" s="18"/>
      <c r="AB196" s="18"/>
      <c r="AC196" s="18"/>
      <c r="AD196" s="18"/>
      <c r="AE196" s="18"/>
      <c r="AF196" s="18"/>
      <c r="AG196" s="18"/>
      <c r="AH196" s="18"/>
      <c r="AI196" s="18"/>
      <c r="AJ196" s="18"/>
    </row>
    <row r="197" customFormat="false" ht="12.6" hidden="false" customHeight="false" outlineLevel="0" collapsed="false">
      <c r="D197" s="18" t="n">
        <v>192</v>
      </c>
      <c r="E197" s="18"/>
      <c r="F197" s="18"/>
      <c r="G197" s="18"/>
      <c r="H197" s="18"/>
      <c r="I197" s="18"/>
      <c r="J197" s="18"/>
      <c r="K197" s="19"/>
      <c r="L197" s="18"/>
      <c r="M197" s="18"/>
      <c r="N197" s="18"/>
      <c r="O197" s="18"/>
      <c r="P197" s="56"/>
      <c r="Q197" s="18"/>
      <c r="R197" s="18"/>
      <c r="S197" s="18"/>
      <c r="T197" s="18"/>
      <c r="V197" s="18"/>
      <c r="W197" s="18"/>
      <c r="X197" s="18"/>
      <c r="Y197" s="18"/>
      <c r="Z197" s="18"/>
      <c r="AA197" s="18"/>
      <c r="AB197" s="18"/>
      <c r="AC197" s="18"/>
      <c r="AD197" s="18"/>
      <c r="AE197" s="18"/>
      <c r="AF197" s="18"/>
      <c r="AG197" s="18"/>
      <c r="AH197" s="18"/>
      <c r="AI197" s="18"/>
      <c r="AJ197" s="18"/>
    </row>
    <row r="198" customFormat="false" ht="12.6" hidden="false" customHeight="false" outlineLevel="0" collapsed="false">
      <c r="D198" s="18" t="n">
        <v>193</v>
      </c>
      <c r="E198" s="18"/>
      <c r="F198" s="18"/>
      <c r="G198" s="18"/>
      <c r="H198" s="18"/>
      <c r="I198" s="18"/>
      <c r="J198" s="18"/>
      <c r="K198" s="19"/>
      <c r="L198" s="18"/>
      <c r="M198" s="18"/>
      <c r="N198" s="18"/>
      <c r="O198" s="18"/>
      <c r="P198" s="56"/>
      <c r="Q198" s="18"/>
      <c r="R198" s="18"/>
      <c r="S198" s="18"/>
      <c r="T198" s="18"/>
      <c r="V198" s="18"/>
      <c r="W198" s="18"/>
      <c r="X198" s="18"/>
      <c r="Y198" s="18"/>
      <c r="Z198" s="18"/>
      <c r="AA198" s="18"/>
      <c r="AB198" s="18"/>
      <c r="AC198" s="18"/>
      <c r="AD198" s="18"/>
      <c r="AE198" s="18"/>
      <c r="AF198" s="18"/>
      <c r="AG198" s="18"/>
      <c r="AH198" s="18"/>
      <c r="AI198" s="18"/>
      <c r="AJ198" s="18"/>
    </row>
    <row r="199" customFormat="false" ht="12.6" hidden="false" customHeight="false" outlineLevel="0" collapsed="false">
      <c r="D199" s="18" t="n">
        <v>194</v>
      </c>
      <c r="E199" s="18"/>
      <c r="F199" s="18"/>
      <c r="G199" s="18"/>
      <c r="H199" s="18"/>
      <c r="I199" s="18"/>
      <c r="J199" s="18"/>
      <c r="K199" s="19"/>
      <c r="L199" s="18"/>
      <c r="M199" s="18"/>
      <c r="N199" s="18"/>
      <c r="O199" s="18"/>
      <c r="P199" s="56"/>
      <c r="Q199" s="18"/>
      <c r="R199" s="18"/>
      <c r="S199" s="18"/>
      <c r="T199" s="18"/>
      <c r="V199" s="18"/>
      <c r="W199" s="18"/>
      <c r="X199" s="18"/>
      <c r="Y199" s="18"/>
      <c r="Z199" s="18"/>
      <c r="AA199" s="18"/>
      <c r="AB199" s="18"/>
      <c r="AC199" s="18"/>
      <c r="AD199" s="18"/>
      <c r="AE199" s="18"/>
      <c r="AF199" s="18"/>
      <c r="AG199" s="18"/>
      <c r="AH199" s="18"/>
      <c r="AI199" s="18"/>
      <c r="AJ199" s="18"/>
    </row>
    <row r="200" customFormat="false" ht="12.6" hidden="false" customHeight="false" outlineLevel="0" collapsed="false">
      <c r="D200" s="18" t="n">
        <v>195</v>
      </c>
      <c r="E200" s="18"/>
      <c r="F200" s="18"/>
      <c r="G200" s="18"/>
      <c r="H200" s="18"/>
      <c r="I200" s="18"/>
      <c r="J200" s="18"/>
      <c r="K200" s="19"/>
      <c r="L200" s="18"/>
      <c r="M200" s="18"/>
      <c r="N200" s="18"/>
      <c r="O200" s="18"/>
      <c r="P200" s="56"/>
      <c r="Q200" s="18"/>
      <c r="R200" s="18"/>
      <c r="S200" s="18"/>
      <c r="T200" s="18"/>
      <c r="V200" s="18"/>
      <c r="W200" s="18"/>
      <c r="X200" s="18"/>
      <c r="Y200" s="18"/>
      <c r="Z200" s="18"/>
      <c r="AA200" s="18"/>
      <c r="AB200" s="18"/>
      <c r="AC200" s="18"/>
      <c r="AD200" s="18"/>
      <c r="AE200" s="18"/>
      <c r="AF200" s="18"/>
      <c r="AG200" s="18"/>
      <c r="AH200" s="18"/>
      <c r="AI200" s="18"/>
      <c r="AJ200" s="18"/>
    </row>
    <row r="201" customFormat="false" ht="12.6" hidden="false" customHeight="false" outlineLevel="0" collapsed="false">
      <c r="D201" s="18" t="n">
        <v>196</v>
      </c>
      <c r="E201" s="18"/>
      <c r="F201" s="18"/>
      <c r="G201" s="18"/>
      <c r="H201" s="18"/>
      <c r="I201" s="18"/>
      <c r="J201" s="18"/>
      <c r="K201" s="19"/>
      <c r="L201" s="18"/>
      <c r="M201" s="18"/>
      <c r="N201" s="18"/>
      <c r="O201" s="18"/>
      <c r="P201" s="56"/>
      <c r="Q201" s="18"/>
      <c r="R201" s="18"/>
      <c r="S201" s="18"/>
      <c r="T201" s="18"/>
      <c r="V201" s="18"/>
      <c r="W201" s="18"/>
      <c r="X201" s="18"/>
      <c r="Y201" s="18"/>
      <c r="Z201" s="18"/>
      <c r="AA201" s="18"/>
      <c r="AB201" s="18"/>
      <c r="AC201" s="18"/>
      <c r="AD201" s="18"/>
      <c r="AE201" s="18"/>
      <c r="AF201" s="18"/>
      <c r="AG201" s="18"/>
      <c r="AH201" s="18"/>
      <c r="AI201" s="18"/>
      <c r="AJ201" s="18"/>
    </row>
    <row r="202" customFormat="false" ht="12.6" hidden="false" customHeight="false" outlineLevel="0" collapsed="false">
      <c r="D202" s="18" t="n">
        <v>197</v>
      </c>
      <c r="E202" s="18"/>
      <c r="F202" s="18"/>
      <c r="G202" s="18"/>
      <c r="H202" s="18"/>
      <c r="I202" s="18"/>
      <c r="J202" s="18"/>
      <c r="K202" s="19"/>
      <c r="L202" s="18"/>
      <c r="M202" s="18"/>
      <c r="N202" s="18"/>
      <c r="O202" s="18"/>
      <c r="P202" s="56"/>
      <c r="Q202" s="18"/>
      <c r="R202" s="18"/>
      <c r="S202" s="18"/>
      <c r="T202" s="18"/>
      <c r="V202" s="18"/>
      <c r="W202" s="18"/>
      <c r="X202" s="18"/>
      <c r="Y202" s="18"/>
      <c r="Z202" s="18"/>
      <c r="AA202" s="18"/>
      <c r="AB202" s="18"/>
      <c r="AC202" s="18"/>
      <c r="AD202" s="18"/>
      <c r="AE202" s="18"/>
      <c r="AF202" s="18"/>
      <c r="AG202" s="18"/>
      <c r="AH202" s="18"/>
      <c r="AI202" s="18"/>
      <c r="AJ202" s="18"/>
    </row>
    <row r="203" customFormat="false" ht="12.6" hidden="false" customHeight="false" outlineLevel="0" collapsed="false">
      <c r="D203" s="18" t="n">
        <v>198</v>
      </c>
      <c r="E203" s="18"/>
      <c r="F203" s="18"/>
      <c r="G203" s="18"/>
      <c r="H203" s="18"/>
      <c r="I203" s="18"/>
      <c r="J203" s="18"/>
      <c r="K203" s="19"/>
      <c r="L203" s="18"/>
      <c r="M203" s="18"/>
      <c r="N203" s="18"/>
      <c r="O203" s="18"/>
      <c r="P203" s="56"/>
      <c r="Q203" s="18"/>
      <c r="R203" s="18"/>
      <c r="S203" s="18"/>
      <c r="T203" s="18"/>
      <c r="V203" s="18"/>
      <c r="W203" s="18"/>
      <c r="X203" s="18"/>
      <c r="Y203" s="18"/>
      <c r="Z203" s="18"/>
      <c r="AA203" s="18"/>
      <c r="AB203" s="18"/>
      <c r="AC203" s="18"/>
      <c r="AD203" s="18"/>
      <c r="AE203" s="18"/>
      <c r="AF203" s="18"/>
      <c r="AG203" s="18"/>
      <c r="AH203" s="18"/>
      <c r="AI203" s="18"/>
      <c r="AJ203" s="18"/>
    </row>
    <row r="204" customFormat="false" ht="12.6" hidden="false" customHeight="false" outlineLevel="0" collapsed="false">
      <c r="D204" s="55" t="n">
        <v>199</v>
      </c>
      <c r="E204" s="18"/>
      <c r="F204" s="18"/>
      <c r="G204" s="18"/>
      <c r="H204" s="18"/>
      <c r="I204" s="18"/>
      <c r="J204" s="18"/>
      <c r="K204" s="19"/>
      <c r="L204" s="18"/>
      <c r="M204" s="18"/>
      <c r="N204" s="18"/>
      <c r="O204" s="18"/>
      <c r="P204" s="56"/>
      <c r="Q204" s="18"/>
      <c r="R204" s="18"/>
      <c r="S204" s="18"/>
      <c r="T204" s="18"/>
      <c r="V204" s="18"/>
      <c r="W204" s="18"/>
      <c r="X204" s="18"/>
      <c r="Y204" s="18"/>
      <c r="Z204" s="18"/>
      <c r="AA204" s="18"/>
      <c r="AB204" s="18"/>
      <c r="AC204" s="18"/>
      <c r="AD204" s="18"/>
      <c r="AE204" s="18"/>
      <c r="AF204" s="18"/>
      <c r="AG204" s="18"/>
      <c r="AH204" s="18"/>
      <c r="AI204" s="18"/>
      <c r="AJ204" s="18"/>
    </row>
    <row r="205" customFormat="false" ht="12.6" hidden="false" customHeight="false" outlineLevel="0" collapsed="false">
      <c r="D205" s="18" t="n">
        <v>200</v>
      </c>
      <c r="E205" s="55"/>
      <c r="F205" s="55"/>
      <c r="G205" s="55"/>
      <c r="H205" s="55"/>
      <c r="I205" s="55"/>
      <c r="J205" s="55"/>
      <c r="K205" s="60"/>
      <c r="L205" s="55"/>
      <c r="M205" s="55"/>
      <c r="N205" s="55"/>
      <c r="O205" s="18"/>
      <c r="P205" s="56"/>
      <c r="Q205" s="18"/>
      <c r="R205" s="18"/>
      <c r="S205" s="18"/>
      <c r="T205" s="18"/>
      <c r="V205" s="18"/>
      <c r="W205" s="18"/>
      <c r="X205" s="18"/>
      <c r="Y205" s="18"/>
      <c r="Z205" s="18"/>
      <c r="AA205" s="18"/>
      <c r="AB205" s="18"/>
      <c r="AC205" s="18"/>
      <c r="AD205" s="18"/>
      <c r="AE205" s="18"/>
      <c r="AF205" s="18"/>
      <c r="AG205" s="18"/>
      <c r="AH205" s="18"/>
      <c r="AI205" s="18"/>
      <c r="AJ205" s="18"/>
    </row>
    <row r="206" customFormat="false" ht="12.6" hidden="false" customHeight="false" outlineLevel="0" collapsed="false">
      <c r="D206" s="61"/>
      <c r="E206" s="62"/>
      <c r="F206" s="62"/>
      <c r="G206" s="62"/>
      <c r="H206" s="62"/>
      <c r="I206" s="62"/>
      <c r="J206" s="62"/>
      <c r="K206" s="63"/>
      <c r="L206" s="62"/>
      <c r="M206" s="62"/>
      <c r="N206" s="62"/>
      <c r="O206" s="61"/>
      <c r="P206" s="62"/>
      <c r="Q206" s="62"/>
      <c r="R206" s="62"/>
      <c r="S206" s="62"/>
      <c r="T206" s="62"/>
      <c r="U206" s="61"/>
      <c r="V206" s="62"/>
      <c r="W206" s="62"/>
      <c r="X206" s="62"/>
      <c r="Y206" s="62"/>
      <c r="Z206" s="62"/>
      <c r="AA206" s="62"/>
      <c r="AB206" s="62"/>
      <c r="AC206" s="62"/>
      <c r="AD206" s="62"/>
      <c r="AE206" s="61"/>
      <c r="AF206" s="61"/>
      <c r="AG206" s="61"/>
      <c r="AH206" s="61"/>
      <c r="AI206" s="61"/>
      <c r="AJ206" s="61"/>
      <c r="AK206" s="61"/>
      <c r="AL206" s="61"/>
      <c r="AM206" s="61"/>
      <c r="AN206" s="61"/>
      <c r="AO206" s="61"/>
      <c r="AP206" s="61"/>
      <c r="AQ206" s="61"/>
    </row>
    <row r="207" customFormat="false" ht="12.6" hidden="false" customHeight="false" outlineLevel="0" collapsed="false">
      <c r="C207" s="61"/>
      <c r="D207" s="61"/>
      <c r="E207" s="61"/>
      <c r="F207" s="61"/>
      <c r="G207" s="61"/>
      <c r="H207" s="61"/>
      <c r="I207" s="61"/>
      <c r="J207" s="61"/>
      <c r="K207" s="64"/>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row>
    <row r="208" customFormat="false" ht="12.6" hidden="false" customHeight="false" outlineLevel="0" collapsed="false">
      <c r="C208" s="61"/>
      <c r="D208" s="61"/>
      <c r="E208" s="61"/>
      <c r="F208" s="61"/>
      <c r="G208" s="61"/>
      <c r="H208" s="61"/>
      <c r="I208" s="61"/>
      <c r="J208" s="61"/>
      <c r="K208" s="64"/>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row>
    <row r="209" customFormat="false" ht="12.6" hidden="false" customHeight="false" outlineLevel="0" collapsed="false">
      <c r="D209" s="61"/>
      <c r="E209" s="61"/>
      <c r="F209" s="61"/>
      <c r="G209" s="61"/>
      <c r="H209" s="61"/>
      <c r="I209" s="61"/>
      <c r="J209" s="61"/>
      <c r="K209" s="64"/>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row>
    <row r="210" customFormat="false" ht="12.6" hidden="false" customHeight="false" outlineLevel="0" collapsed="false">
      <c r="E210" s="61"/>
      <c r="F210" s="61"/>
      <c r="G210" s="61"/>
      <c r="H210" s="61"/>
      <c r="I210" s="61"/>
      <c r="J210" s="61"/>
      <c r="K210" s="64"/>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row>
    <row r="211" customFormat="false" ht="12.6" hidden="false" customHeight="false" outlineLevel="0" collapsed="false">
      <c r="A211" s="65"/>
      <c r="B211" s="65"/>
      <c r="C211" s="61"/>
      <c r="D211" s="61"/>
      <c r="E211" s="61"/>
      <c r="F211" s="61"/>
      <c r="G211" s="61"/>
      <c r="H211" s="61"/>
      <c r="I211" s="61"/>
      <c r="J211" s="61"/>
      <c r="K211" s="64"/>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row>
    <row r="212" customFormat="false" ht="12.6" hidden="false" customHeight="false" outlineLevel="0" collapsed="false">
      <c r="A212" s="65"/>
      <c r="B212" s="65"/>
      <c r="C212" s="61"/>
      <c r="D212" s="61"/>
      <c r="E212" s="61"/>
      <c r="F212" s="61"/>
      <c r="G212" s="61"/>
      <c r="H212" s="61"/>
      <c r="I212" s="61"/>
      <c r="J212" s="61"/>
      <c r="K212" s="64"/>
      <c r="L212" s="61"/>
      <c r="M212" s="61"/>
      <c r="N212" s="61"/>
      <c r="O212" s="61"/>
      <c r="P212" s="61"/>
      <c r="Q212" s="61"/>
      <c r="R212" s="61"/>
      <c r="S212" s="61"/>
      <c r="T212" s="61"/>
      <c r="U212" s="61"/>
      <c r="V212" s="61"/>
      <c r="W212" s="61"/>
      <c r="X212" s="61"/>
      <c r="Y212" s="61"/>
      <c r="Z212" s="61"/>
      <c r="AA212" s="61"/>
      <c r="AB212" s="61"/>
      <c r="AC212" s="61"/>
      <c r="AD212" s="61"/>
    </row>
    <row r="213" customFormat="false" ht="12.6" hidden="false" customHeight="false" outlineLevel="0" collapsed="false">
      <c r="A213" s="65"/>
      <c r="B213" s="65"/>
      <c r="C213" s="61"/>
      <c r="D213" s="61"/>
      <c r="E213" s="61"/>
      <c r="F213" s="61"/>
      <c r="G213" s="61"/>
      <c r="H213" s="61"/>
      <c r="I213" s="61"/>
      <c r="J213" s="61"/>
      <c r="K213" s="64"/>
      <c r="L213" s="61"/>
      <c r="M213" s="61"/>
      <c r="N213" s="61"/>
      <c r="O213" s="61"/>
      <c r="P213" s="61"/>
      <c r="Q213" s="61"/>
      <c r="R213" s="61"/>
      <c r="S213" s="61"/>
      <c r="T213" s="61"/>
      <c r="U213" s="61"/>
      <c r="V213" s="61"/>
      <c r="W213" s="61"/>
      <c r="X213" s="61"/>
      <c r="Y213" s="61"/>
      <c r="Z213" s="61"/>
      <c r="AA213" s="61"/>
      <c r="AB213" s="61"/>
      <c r="AC213" s="61"/>
      <c r="AD213" s="61"/>
    </row>
    <row r="214" customFormat="false" ht="12.6" hidden="false" customHeight="false" outlineLevel="0" collapsed="false">
      <c r="A214" s="65"/>
      <c r="B214" s="65"/>
      <c r="C214" s="61"/>
      <c r="D214" s="61"/>
      <c r="E214" s="61"/>
      <c r="F214" s="61"/>
      <c r="G214" s="61"/>
      <c r="H214" s="61"/>
      <c r="I214" s="61"/>
      <c r="J214" s="61"/>
      <c r="K214" s="64"/>
      <c r="L214" s="61"/>
      <c r="M214" s="61"/>
      <c r="N214" s="61"/>
      <c r="O214" s="61"/>
      <c r="P214" s="61"/>
      <c r="Q214" s="61"/>
      <c r="R214" s="61"/>
      <c r="S214" s="61"/>
      <c r="T214" s="61"/>
      <c r="U214" s="61"/>
      <c r="V214" s="61"/>
      <c r="W214" s="61"/>
      <c r="X214" s="61"/>
      <c r="Y214" s="61"/>
      <c r="Z214" s="61"/>
      <c r="AA214" s="61"/>
      <c r="AB214" s="61"/>
      <c r="AC214" s="61"/>
      <c r="AD214" s="61"/>
    </row>
    <row r="215" customFormat="false" ht="12.6" hidden="false" customHeight="false" outlineLevel="0" collapsed="false">
      <c r="A215" s="65"/>
      <c r="B215" s="65"/>
      <c r="C215" s="61"/>
      <c r="D215" s="61"/>
      <c r="E215" s="61"/>
      <c r="F215" s="61"/>
      <c r="G215" s="61"/>
      <c r="H215" s="61"/>
      <c r="I215" s="61"/>
      <c r="J215" s="61"/>
      <c r="K215" s="64"/>
      <c r="L215" s="61"/>
      <c r="M215" s="61"/>
      <c r="N215" s="61"/>
      <c r="O215" s="61"/>
      <c r="P215" s="61"/>
      <c r="Q215" s="61"/>
      <c r="R215" s="61"/>
      <c r="S215" s="61"/>
      <c r="T215" s="61"/>
      <c r="U215" s="61"/>
      <c r="V215" s="61"/>
      <c r="W215" s="61"/>
      <c r="X215" s="61"/>
      <c r="Y215" s="61"/>
      <c r="Z215" s="61"/>
      <c r="AA215" s="61"/>
      <c r="AB215" s="61"/>
      <c r="AC215" s="61"/>
      <c r="AD215" s="61"/>
    </row>
    <row r="216" customFormat="false" ht="12.6" hidden="false" customHeight="false" outlineLevel="0" collapsed="false">
      <c r="A216" s="65"/>
      <c r="B216" s="65"/>
      <c r="C216" s="61"/>
      <c r="D216" s="61"/>
      <c r="E216" s="61"/>
      <c r="F216" s="61"/>
      <c r="G216" s="61"/>
      <c r="H216" s="61"/>
      <c r="I216" s="61"/>
      <c r="J216" s="61"/>
      <c r="K216" s="64"/>
      <c r="L216" s="61"/>
      <c r="M216" s="61"/>
      <c r="N216" s="61"/>
      <c r="O216" s="61"/>
      <c r="P216" s="61"/>
      <c r="Q216" s="61"/>
      <c r="R216" s="61"/>
      <c r="S216" s="61"/>
      <c r="T216" s="61"/>
      <c r="U216" s="61"/>
      <c r="V216" s="61"/>
      <c r="W216" s="61"/>
      <c r="X216" s="61"/>
      <c r="Y216" s="61"/>
      <c r="Z216" s="61"/>
      <c r="AA216" s="61"/>
      <c r="AB216" s="61"/>
      <c r="AC216" s="61"/>
      <c r="AD216" s="61"/>
    </row>
    <row r="217" customFormat="false" ht="12.6" hidden="false" customHeight="false" outlineLevel="0" collapsed="false">
      <c r="A217" s="65"/>
      <c r="B217" s="65"/>
      <c r="C217" s="61"/>
      <c r="D217" s="61"/>
      <c r="E217" s="61"/>
      <c r="F217" s="61"/>
      <c r="G217" s="61"/>
      <c r="H217" s="61"/>
      <c r="I217" s="61"/>
      <c r="J217" s="61"/>
      <c r="K217" s="64"/>
      <c r="L217" s="61"/>
      <c r="M217" s="61"/>
      <c r="N217" s="61"/>
      <c r="O217" s="61"/>
      <c r="P217" s="61"/>
      <c r="Q217" s="61"/>
      <c r="R217" s="61"/>
      <c r="S217" s="61"/>
      <c r="T217" s="61"/>
      <c r="U217" s="61"/>
      <c r="V217" s="61"/>
      <c r="W217" s="61"/>
      <c r="X217" s="61"/>
      <c r="Y217" s="61"/>
      <c r="Z217" s="61"/>
      <c r="AA217" s="61"/>
      <c r="AB217" s="61"/>
      <c r="AC217" s="61"/>
      <c r="AD217" s="61"/>
    </row>
  </sheetData>
  <mergeCells count="30">
    <mergeCell ref="D3:N3"/>
    <mergeCell ref="AB3:AJ3"/>
    <mergeCell ref="A4:B4"/>
    <mergeCell ref="D4:D5"/>
    <mergeCell ref="E4:E5"/>
    <mergeCell ref="F4:F5"/>
    <mergeCell ref="G4:G5"/>
    <mergeCell ref="H4:H5"/>
    <mergeCell ref="I4:I5"/>
    <mergeCell ref="J4:J5"/>
    <mergeCell ref="K4:K5"/>
    <mergeCell ref="L4:L5"/>
    <mergeCell ref="M4:M5"/>
    <mergeCell ref="N4:N5"/>
    <mergeCell ref="O4:O5"/>
    <mergeCell ref="P4:Z4"/>
    <mergeCell ref="AB4:AB5"/>
    <mergeCell ref="AC4:AC5"/>
    <mergeCell ref="AD4:AD5"/>
    <mergeCell ref="AE4:AE5"/>
    <mergeCell ref="AF4:AF5"/>
    <mergeCell ref="AG4:AG5"/>
    <mergeCell ref="AH4:AH5"/>
    <mergeCell ref="AI4:AI5"/>
    <mergeCell ref="AJ4:AJ5"/>
    <mergeCell ref="A15:B15"/>
    <mergeCell ref="A26:B26"/>
    <mergeCell ref="A32:B32"/>
    <mergeCell ref="A49:B49"/>
    <mergeCell ref="A50:B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5" activeCellId="0" sqref="E5:I5"/>
    </sheetView>
  </sheetViews>
  <sheetFormatPr defaultColWidth="9.0546875" defaultRowHeight="13.2" zeroHeight="false" outlineLevelRow="0" outlineLevelCol="0"/>
  <cols>
    <col collapsed="false" customWidth="true" hidden="false" outlineLevel="0" max="8" min="8" style="0" width="10.1"/>
    <col collapsed="false" customWidth="true" hidden="false" outlineLevel="0" max="9" min="9" style="0" width="15.43"/>
  </cols>
  <sheetData>
    <row r="1" customFormat="false" ht="17.4" hidden="false" customHeight="true" outlineLevel="0" collapsed="false">
      <c r="A1" s="66" t="s">
        <v>88</v>
      </c>
      <c r="B1" s="66"/>
      <c r="C1" s="66"/>
      <c r="D1" s="66"/>
      <c r="E1" s="66"/>
      <c r="F1" s="66"/>
      <c r="G1" s="66"/>
      <c r="H1" s="66"/>
      <c r="I1" s="66"/>
    </row>
    <row r="2" customFormat="false" ht="19.5" hidden="false" customHeight="true" outlineLevel="0" collapsed="false">
      <c r="A2" s="67" t="s">
        <v>89</v>
      </c>
      <c r="B2" s="67"/>
      <c r="C2" s="67"/>
      <c r="D2" s="67"/>
      <c r="E2" s="67"/>
      <c r="F2" s="67"/>
      <c r="G2" s="67"/>
      <c r="H2" s="67"/>
      <c r="I2" s="67"/>
    </row>
    <row r="3" customFormat="false" ht="19.5" hidden="false" customHeight="true" outlineLevel="0" collapsed="false">
      <c r="A3" s="67"/>
      <c r="B3" s="67"/>
      <c r="C3" s="67"/>
      <c r="D3" s="67"/>
      <c r="E3" s="67"/>
      <c r="F3" s="67"/>
      <c r="G3" s="67"/>
      <c r="H3" s="67"/>
      <c r="I3" s="67"/>
    </row>
    <row r="4" customFormat="false" ht="15.6" hidden="false" customHeight="false" outlineLevel="0" collapsed="false">
      <c r="A4" s="68"/>
      <c r="B4" s="69"/>
      <c r="C4" s="69"/>
      <c r="D4" s="69"/>
      <c r="E4" s="69"/>
      <c r="F4" s="69"/>
      <c r="G4" s="69"/>
      <c r="H4" s="69"/>
      <c r="I4" s="69"/>
    </row>
    <row r="5" customFormat="false" ht="13.2" hidden="false" customHeight="true" outlineLevel="0" collapsed="false">
      <c r="A5" s="70" t="s">
        <v>90</v>
      </c>
      <c r="B5" s="71" t="s">
        <v>91</v>
      </c>
      <c r="C5" s="71"/>
      <c r="D5" s="71"/>
      <c r="E5" s="72" t="n">
        <f aca="false">'Εισαγωγή Στοιχείων Επιχείρησης'!B2</f>
        <v>0</v>
      </c>
      <c r="F5" s="72"/>
      <c r="G5" s="72"/>
      <c r="H5" s="72"/>
      <c r="I5" s="72"/>
    </row>
    <row r="6" customFormat="false" ht="13.2" hidden="false" customHeight="true" outlineLevel="0" collapsed="false">
      <c r="A6" s="70"/>
      <c r="B6" s="71" t="s">
        <v>92</v>
      </c>
      <c r="C6" s="71"/>
      <c r="D6" s="71"/>
      <c r="E6" s="72" t="n">
        <f aca="false">E5</f>
        <v>0</v>
      </c>
      <c r="F6" s="72"/>
      <c r="G6" s="72"/>
      <c r="H6" s="72"/>
      <c r="I6" s="72"/>
    </row>
    <row r="7" customFormat="false" ht="13.2" hidden="false" customHeight="false" outlineLevel="0" collapsed="false">
      <c r="A7" s="70"/>
      <c r="B7" s="71"/>
      <c r="C7" s="71"/>
      <c r="D7" s="71"/>
      <c r="E7" s="69"/>
      <c r="F7" s="69"/>
      <c r="G7" s="69"/>
      <c r="H7" s="69"/>
      <c r="I7" s="69"/>
    </row>
    <row r="8" customFormat="false" ht="16.2" hidden="false" customHeight="true" outlineLevel="0" collapsed="false">
      <c r="A8" s="73" t="s">
        <v>93</v>
      </c>
      <c r="B8" s="73"/>
      <c r="C8" s="73"/>
      <c r="D8" s="73"/>
      <c r="E8" s="73"/>
      <c r="F8" s="73"/>
      <c r="G8" s="73"/>
      <c r="H8" s="73"/>
      <c r="I8" s="73"/>
    </row>
    <row r="9" customFormat="false" ht="15.6" hidden="false" customHeight="true" outlineLevel="0" collapsed="false">
      <c r="A9" s="74" t="s">
        <v>94</v>
      </c>
      <c r="B9" s="74"/>
      <c r="C9" s="75" t="n">
        <f aca="false">'Εισαγωγή Στοιχείων Επιχείρησης'!B6</f>
        <v>0</v>
      </c>
      <c r="D9" s="75"/>
      <c r="E9" s="75"/>
      <c r="F9" s="75"/>
      <c r="G9" s="75"/>
      <c r="H9" s="75"/>
      <c r="I9" s="75"/>
    </row>
    <row r="10" customFormat="false" ht="15.6" hidden="false" customHeight="true" outlineLevel="0" collapsed="false">
      <c r="A10" s="74" t="s">
        <v>95</v>
      </c>
      <c r="B10" s="74"/>
      <c r="C10" s="75" t="n">
        <f aca="false">'Εισαγωγή Στοιχείων Επιχείρησης'!B5</f>
        <v>0</v>
      </c>
      <c r="D10" s="75"/>
      <c r="E10" s="75"/>
      <c r="F10" s="75"/>
      <c r="G10" s="75"/>
      <c r="H10" s="75"/>
      <c r="I10" s="75"/>
    </row>
    <row r="11" customFormat="false" ht="15.6" hidden="false" customHeight="true" outlineLevel="0" collapsed="false">
      <c r="A11" s="74" t="s">
        <v>96</v>
      </c>
      <c r="B11" s="74"/>
      <c r="C11" s="75" t="n">
        <f aca="false">'Εισαγωγή Στοιχείων Επιχείρησης'!B7</f>
        <v>0</v>
      </c>
      <c r="D11" s="75"/>
      <c r="E11" s="75"/>
      <c r="F11" s="75"/>
      <c r="G11" s="75"/>
      <c r="H11" s="75"/>
      <c r="I11" s="75"/>
    </row>
    <row r="12" customFormat="false" ht="15.6" hidden="false" customHeight="true" outlineLevel="0" collapsed="false">
      <c r="A12" s="74" t="s">
        <v>97</v>
      </c>
      <c r="B12" s="74"/>
      <c r="C12" s="75" t="n">
        <f aca="false">'Εισαγωγή Στοιχείων Επιχείρησης'!B8</f>
        <v>0</v>
      </c>
      <c r="D12" s="75"/>
      <c r="E12" s="75"/>
      <c r="F12" s="75"/>
      <c r="G12" s="75"/>
      <c r="H12" s="75"/>
      <c r="I12" s="75"/>
    </row>
    <row r="13" customFormat="false" ht="15.6" hidden="false" customHeight="true" outlineLevel="0" collapsed="false">
      <c r="A13" s="74" t="s">
        <v>98</v>
      </c>
      <c r="B13" s="74"/>
      <c r="C13" s="75" t="n">
        <f aca="false">'Εισαγωγή Στοιχείων Επιχείρησης'!B11</f>
        <v>0</v>
      </c>
      <c r="D13" s="75"/>
      <c r="E13" s="75"/>
      <c r="F13" s="75"/>
      <c r="G13" s="75"/>
      <c r="H13" s="75"/>
      <c r="I13" s="75"/>
    </row>
    <row r="14" customFormat="false" ht="15.6" hidden="false" customHeight="true" outlineLevel="0" collapsed="false">
      <c r="A14" s="74" t="s">
        <v>99</v>
      </c>
      <c r="B14" s="74"/>
      <c r="C14" s="75" t="n">
        <f aca="false">'Εισαγωγή Στοιχείων Επιχείρησης'!B23</f>
        <v>0</v>
      </c>
      <c r="D14" s="75"/>
      <c r="E14" s="75"/>
      <c r="F14" s="75"/>
      <c r="G14" s="75"/>
      <c r="H14" s="75"/>
      <c r="I14" s="75"/>
    </row>
    <row r="15" customFormat="false" ht="15.6" hidden="false" customHeight="true" outlineLevel="0" collapsed="false">
      <c r="A15" s="74" t="s">
        <v>100</v>
      </c>
      <c r="B15" s="74"/>
      <c r="C15" s="75"/>
      <c r="D15" s="75"/>
      <c r="E15" s="75"/>
      <c r="F15" s="75"/>
      <c r="G15" s="75"/>
      <c r="H15" s="75"/>
      <c r="I15" s="75"/>
    </row>
    <row r="16" customFormat="false" ht="15.6" hidden="false" customHeight="true" outlineLevel="0" collapsed="false">
      <c r="A16" s="74" t="s">
        <v>101</v>
      </c>
      <c r="B16" s="74"/>
      <c r="C16" s="75"/>
      <c r="D16" s="75"/>
      <c r="E16" s="75"/>
      <c r="F16" s="75"/>
      <c r="G16" s="75"/>
      <c r="H16" s="75"/>
      <c r="I16" s="75"/>
    </row>
    <row r="17" customFormat="false" ht="15.6" hidden="false" customHeight="true" outlineLevel="0" collapsed="false">
      <c r="A17" s="74" t="s">
        <v>102</v>
      </c>
      <c r="B17" s="74"/>
      <c r="C17" s="75" t="n">
        <f aca="false">'Εισαγωγή Στοιχείων Επιχείρησης'!B24</f>
        <v>0</v>
      </c>
      <c r="D17" s="75"/>
      <c r="E17" s="75"/>
      <c r="F17" s="75"/>
      <c r="G17" s="75"/>
      <c r="H17" s="75"/>
      <c r="I17" s="75"/>
    </row>
    <row r="18" customFormat="false" ht="13.2" hidden="false" customHeight="false" outlineLevel="0" collapsed="false">
      <c r="A18" s="69"/>
      <c r="B18" s="69"/>
      <c r="C18" s="69"/>
      <c r="D18" s="69"/>
      <c r="E18" s="69"/>
      <c r="F18" s="69"/>
      <c r="G18" s="69"/>
      <c r="H18" s="69"/>
      <c r="I18" s="69"/>
    </row>
    <row r="19" customFormat="false" ht="13.8" hidden="false" customHeight="true" outlineLevel="0" collapsed="false">
      <c r="A19" s="76"/>
      <c r="B19" s="76"/>
      <c r="C19" s="76"/>
      <c r="D19" s="69"/>
      <c r="E19" s="69"/>
      <c r="F19" s="69"/>
      <c r="G19" s="69"/>
      <c r="H19" s="69"/>
      <c r="I19" s="69"/>
    </row>
    <row r="20" customFormat="false" ht="13.2" hidden="false" customHeight="true" outlineLevel="0" collapsed="false">
      <c r="A20" s="77" t="s">
        <v>103</v>
      </c>
      <c r="B20" s="77"/>
      <c r="C20" s="77"/>
      <c r="D20" s="77"/>
      <c r="E20" s="77"/>
      <c r="F20" s="77"/>
      <c r="G20" s="77"/>
      <c r="H20" s="77"/>
      <c r="I20" s="77"/>
    </row>
    <row r="21" customFormat="false" ht="13.8" hidden="false" customHeight="true" outlineLevel="0" collapsed="false">
      <c r="A21" s="78" t="s">
        <v>104</v>
      </c>
      <c r="B21" s="74"/>
      <c r="C21" s="74"/>
      <c r="D21" s="79" t="s">
        <v>105</v>
      </c>
      <c r="E21" s="80"/>
      <c r="F21" s="80"/>
      <c r="G21" s="78" t="s">
        <v>106</v>
      </c>
      <c r="H21" s="81" t="n">
        <f aca="false">'Εισαγωγή Στοιχείων Επιχείρησης'!B22</f>
        <v>0</v>
      </c>
      <c r="I21" s="81"/>
    </row>
    <row r="22" customFormat="false" ht="15.6" hidden="false" customHeight="true" outlineLevel="0" collapsed="false">
      <c r="A22" s="78" t="s">
        <v>107</v>
      </c>
      <c r="B22" s="74" t="n">
        <f aca="false">'Εισαγωγή Στοιχείων Επιχείρησης'!B27</f>
        <v>0</v>
      </c>
      <c r="C22" s="74"/>
      <c r="D22" s="79" t="s">
        <v>108</v>
      </c>
      <c r="E22" s="74" t="n">
        <f aca="false">'Εισαγωγή Στοιχείων Επιχείρησης'!B28</f>
        <v>0</v>
      </c>
      <c r="F22" s="74"/>
      <c r="G22" s="21"/>
      <c r="H22" s="82"/>
      <c r="I22" s="82"/>
    </row>
    <row r="23" customFormat="false" ht="15.6" hidden="false" customHeight="true" outlineLevel="0" collapsed="false">
      <c r="A23" s="78" t="s">
        <v>109</v>
      </c>
      <c r="B23" s="83" t="n">
        <f aca="false">'Εισαγωγή Στοιχείων Επιχείρησης'!B2</f>
        <v>0</v>
      </c>
      <c r="C23" s="83"/>
      <c r="D23" s="21"/>
      <c r="E23" s="25"/>
      <c r="F23" s="84"/>
      <c r="G23" s="85"/>
      <c r="H23" s="82"/>
      <c r="I23" s="82"/>
    </row>
    <row r="24" customFormat="false" ht="13.8" hidden="false" customHeight="true" outlineLevel="0" collapsed="false">
      <c r="A24" s="86"/>
      <c r="B24" s="86"/>
      <c r="C24" s="86"/>
      <c r="D24" s="86"/>
      <c r="E24" s="86"/>
      <c r="F24" s="86"/>
      <c r="G24" s="86"/>
      <c r="H24" s="86"/>
      <c r="I24" s="86"/>
    </row>
    <row r="25" customFormat="false" ht="13.2" hidden="false" customHeight="true" outlineLevel="0" collapsed="false">
      <c r="A25" s="77" t="s">
        <v>110</v>
      </c>
      <c r="B25" s="77"/>
      <c r="C25" s="77"/>
      <c r="D25" s="77"/>
      <c r="E25" s="77"/>
      <c r="F25" s="77"/>
      <c r="G25" s="77"/>
      <c r="H25" s="77"/>
      <c r="I25" s="77"/>
    </row>
    <row r="26" customFormat="false" ht="15.6" hidden="false" customHeight="true" outlineLevel="0" collapsed="false">
      <c r="A26" s="74" t="s">
        <v>94</v>
      </c>
      <c r="B26" s="74"/>
      <c r="C26" s="75" t="n">
        <f aca="false">C9</f>
        <v>0</v>
      </c>
      <c r="D26" s="75"/>
      <c r="E26" s="75"/>
      <c r="F26" s="75"/>
      <c r="G26" s="75"/>
      <c r="H26" s="75"/>
      <c r="I26" s="75"/>
    </row>
    <row r="27" customFormat="false" ht="15.6" hidden="false" customHeight="true" outlineLevel="0" collapsed="false">
      <c r="A27" s="74" t="s">
        <v>95</v>
      </c>
      <c r="B27" s="74"/>
      <c r="C27" s="75" t="n">
        <f aca="false">C10</f>
        <v>0</v>
      </c>
      <c r="D27" s="75"/>
      <c r="E27" s="75"/>
      <c r="F27" s="75"/>
      <c r="G27" s="75"/>
      <c r="H27" s="75"/>
      <c r="I27" s="75"/>
    </row>
    <row r="28" customFormat="false" ht="15.6" hidden="false" customHeight="true" outlineLevel="0" collapsed="false">
      <c r="A28" s="74" t="s">
        <v>96</v>
      </c>
      <c r="B28" s="74"/>
      <c r="C28" s="75" t="n">
        <f aca="false">C11</f>
        <v>0</v>
      </c>
      <c r="D28" s="75"/>
      <c r="E28" s="75"/>
      <c r="F28" s="75"/>
      <c r="G28" s="75"/>
      <c r="H28" s="75"/>
      <c r="I28" s="75"/>
    </row>
    <row r="29" customFormat="false" ht="15.6" hidden="false" customHeight="true" outlineLevel="0" collapsed="false">
      <c r="A29" s="74" t="s">
        <v>99</v>
      </c>
      <c r="B29" s="74"/>
      <c r="C29" s="75" t="n">
        <f aca="false">C14</f>
        <v>0</v>
      </c>
      <c r="D29" s="75"/>
      <c r="E29" s="75"/>
      <c r="F29" s="75"/>
      <c r="G29" s="75"/>
      <c r="H29" s="75"/>
      <c r="I29" s="75"/>
    </row>
    <row r="30" customFormat="false" ht="15.6" hidden="false" customHeight="true" outlineLevel="0" collapsed="false">
      <c r="A30" s="74" t="s">
        <v>100</v>
      </c>
      <c r="B30" s="74"/>
      <c r="C30" s="75"/>
      <c r="D30" s="75"/>
      <c r="E30" s="75"/>
      <c r="F30" s="75"/>
      <c r="G30" s="75"/>
      <c r="H30" s="75"/>
      <c r="I30" s="75"/>
    </row>
    <row r="31" customFormat="false" ht="15.6" hidden="false" customHeight="true" outlineLevel="0" collapsed="false">
      <c r="A31" s="74" t="s">
        <v>101</v>
      </c>
      <c r="B31" s="74"/>
      <c r="C31" s="75"/>
      <c r="D31" s="75"/>
      <c r="E31" s="75"/>
      <c r="F31" s="75"/>
      <c r="G31" s="75"/>
      <c r="H31" s="75"/>
      <c r="I31" s="75"/>
    </row>
    <row r="32" customFormat="false" ht="15.6" hidden="false" customHeight="true" outlineLevel="0" collapsed="false">
      <c r="A32" s="74" t="s">
        <v>102</v>
      </c>
      <c r="B32" s="74"/>
      <c r="C32" s="75" t="n">
        <f aca="false">C17</f>
        <v>0</v>
      </c>
      <c r="D32" s="75"/>
      <c r="E32" s="75"/>
      <c r="F32" s="75"/>
      <c r="G32" s="75"/>
      <c r="H32" s="75"/>
      <c r="I32" s="75"/>
    </row>
    <row r="33" customFormat="false" ht="13.2" hidden="false" customHeight="true" outlineLevel="0" collapsed="false">
      <c r="A33" s="87"/>
      <c r="B33" s="87"/>
      <c r="C33" s="87"/>
      <c r="D33" s="87"/>
      <c r="E33" s="87"/>
      <c r="F33" s="87"/>
      <c r="G33" s="87"/>
      <c r="H33" s="87"/>
      <c r="I33" s="87"/>
    </row>
    <row r="34" customFormat="false" ht="13.2" hidden="false" customHeight="true" outlineLevel="0" collapsed="false">
      <c r="A34" s="77" t="s">
        <v>111</v>
      </c>
      <c r="B34" s="77"/>
      <c r="C34" s="77"/>
      <c r="D34" s="77"/>
      <c r="E34" s="77"/>
      <c r="F34" s="77"/>
      <c r="G34" s="77"/>
      <c r="H34" s="77"/>
      <c r="I34" s="77"/>
    </row>
    <row r="35" customFormat="false" ht="15.6" hidden="false" customHeight="true" outlineLevel="0" collapsed="false">
      <c r="A35" s="88" t="s">
        <v>112</v>
      </c>
      <c r="B35" s="88"/>
      <c r="C35" s="88"/>
      <c r="D35" s="88"/>
      <c r="E35" s="89" t="str">
        <f aca="false">'Εισαγωγή Στοιχείων Επιχείρησης'!B51</f>
        <v>GMCert GR-BIO-10</v>
      </c>
      <c r="F35" s="89"/>
      <c r="G35" s="89"/>
      <c r="H35" s="90" t="s">
        <v>113</v>
      </c>
      <c r="I35" s="90"/>
    </row>
    <row r="36" customFormat="false" ht="15.6" hidden="false" customHeight="true" outlineLevel="0" collapsed="false">
      <c r="A36" s="91" t="s">
        <v>114</v>
      </c>
      <c r="B36" s="91"/>
      <c r="C36" s="91"/>
      <c r="D36" s="91"/>
      <c r="E36" s="92" t="n">
        <f aca="false">'Εισαγωγή Στοιχείων Επιχείρησης'!B52</f>
        <v>0</v>
      </c>
      <c r="F36" s="92"/>
      <c r="G36" s="92"/>
      <c r="H36" s="82"/>
      <c r="I36" s="82"/>
    </row>
    <row r="37" customFormat="false" ht="15.6" hidden="false" customHeight="true" outlineLevel="0" collapsed="false">
      <c r="A37" s="93" t="s">
        <v>115</v>
      </c>
      <c r="B37" s="93"/>
      <c r="C37" s="93"/>
      <c r="D37" s="93"/>
      <c r="E37" s="94" t="n">
        <f aca="false">'Εισαγωγή Στοιχείων Επιχείρησης'!B53</f>
        <v>0</v>
      </c>
      <c r="F37" s="94"/>
      <c r="G37" s="94"/>
      <c r="H37" s="82"/>
      <c r="I37" s="82"/>
    </row>
    <row r="38" customFormat="false" ht="13.2" hidden="false" customHeight="false" outlineLevel="0" collapsed="false">
      <c r="A38" s="95"/>
      <c r="B38" s="95"/>
      <c r="C38" s="95"/>
      <c r="D38" s="95"/>
      <c r="E38" s="95"/>
      <c r="F38" s="95"/>
      <c r="G38" s="95"/>
      <c r="H38" s="95"/>
      <c r="I38" s="95"/>
    </row>
    <row r="39" customFormat="false" ht="13.2" hidden="false" customHeight="false" outlineLevel="0" collapsed="false">
      <c r="A39" s="95"/>
      <c r="B39" s="95"/>
      <c r="C39" s="95"/>
      <c r="D39" s="95"/>
      <c r="E39" s="95"/>
      <c r="F39" s="95"/>
      <c r="G39" s="95"/>
      <c r="H39" s="95"/>
      <c r="I39" s="95"/>
    </row>
    <row r="40" customFormat="false" ht="13.2" hidden="false" customHeight="true" outlineLevel="0" collapsed="false">
      <c r="A40" s="77" t="s">
        <v>116</v>
      </c>
      <c r="B40" s="77"/>
      <c r="C40" s="77"/>
      <c r="D40" s="77"/>
      <c r="E40" s="77"/>
      <c r="F40" s="77"/>
      <c r="G40" s="77"/>
      <c r="H40" s="77"/>
      <c r="I40" s="77"/>
    </row>
    <row r="41" customFormat="false" ht="15.6" hidden="false" customHeight="true" outlineLevel="0" collapsed="false">
      <c r="A41" s="96" t="s">
        <v>117</v>
      </c>
      <c r="B41" s="96"/>
      <c r="C41" s="96"/>
      <c r="D41" s="96"/>
      <c r="E41" s="96"/>
      <c r="F41" s="96"/>
      <c r="G41" s="96"/>
      <c r="H41" s="96"/>
      <c r="I41" s="96"/>
    </row>
    <row r="42" customFormat="false" ht="27.75" hidden="false" customHeight="true" outlineLevel="0" collapsed="false">
      <c r="A42" s="97" t="s">
        <v>118</v>
      </c>
      <c r="B42" s="97"/>
      <c r="C42" s="97" t="s">
        <v>119</v>
      </c>
      <c r="D42" s="97"/>
      <c r="E42" s="97" t="s">
        <v>120</v>
      </c>
      <c r="F42" s="97"/>
      <c r="G42" s="97" t="s">
        <v>121</v>
      </c>
      <c r="H42" s="97"/>
      <c r="I42" s="97" t="s">
        <v>122</v>
      </c>
    </row>
    <row r="43" customFormat="false" ht="13.2" hidden="false" customHeight="true" outlineLevel="0" collapsed="false">
      <c r="A43" s="98" t="n">
        <f aca="false">'Εισαγωγή Στοιχείων Επιχείρησης'!G6</f>
        <v>0</v>
      </c>
      <c r="B43" s="98"/>
      <c r="C43" s="99" t="n">
        <f aca="false">'Εισαγωγή Στοιχείων Επιχείρησης'!H6</f>
        <v>0</v>
      </c>
      <c r="D43" s="99"/>
      <c r="E43" s="98" t="n">
        <f aca="false">'Εισαγωγή Στοιχείων Επιχείρησης'!J6</f>
        <v>0</v>
      </c>
      <c r="F43" s="98"/>
      <c r="G43" s="82"/>
      <c r="H43" s="82"/>
      <c r="I43" s="100" t="n">
        <f aca="false">'Εισαγωγή Στοιχείων Επιχείρησης'!K6</f>
        <v>0</v>
      </c>
    </row>
    <row r="44" customFormat="false" ht="13.2" hidden="false" customHeight="true" outlineLevel="0" collapsed="false">
      <c r="A44" s="98" t="n">
        <f aca="false">'Εισαγωγή Στοιχείων Επιχείρησης'!G7</f>
        <v>0</v>
      </c>
      <c r="B44" s="98"/>
      <c r="C44" s="99" t="n">
        <f aca="false">'Εισαγωγή Στοιχείων Επιχείρησης'!H7</f>
        <v>0</v>
      </c>
      <c r="D44" s="99"/>
      <c r="E44" s="98" t="n">
        <f aca="false">'Εισαγωγή Στοιχείων Επιχείρησης'!J7</f>
        <v>0</v>
      </c>
      <c r="F44" s="98"/>
      <c r="G44" s="82"/>
      <c r="H44" s="82"/>
      <c r="I44" s="100" t="n">
        <f aca="false">'Εισαγωγή Στοιχείων Επιχείρησης'!K7</f>
        <v>0</v>
      </c>
    </row>
    <row r="45" customFormat="false" ht="13.2" hidden="false" customHeight="true" outlineLevel="0" collapsed="false">
      <c r="A45" s="98" t="n">
        <f aca="false">'Εισαγωγή Στοιχείων Επιχείρησης'!G8</f>
        <v>0</v>
      </c>
      <c r="B45" s="98"/>
      <c r="C45" s="99" t="n">
        <f aca="false">'Εισαγωγή Στοιχείων Επιχείρησης'!H8</f>
        <v>0</v>
      </c>
      <c r="D45" s="99"/>
      <c r="E45" s="98" t="n">
        <f aca="false">'Εισαγωγή Στοιχείων Επιχείρησης'!J8</f>
        <v>0</v>
      </c>
      <c r="F45" s="98"/>
      <c r="G45" s="82"/>
      <c r="H45" s="82"/>
      <c r="I45" s="100" t="n">
        <f aca="false">'Εισαγωγή Στοιχείων Επιχείρησης'!K8</f>
        <v>0</v>
      </c>
    </row>
    <row r="46" customFormat="false" ht="13.2" hidden="false" customHeight="true" outlineLevel="0" collapsed="false">
      <c r="A46" s="98" t="n">
        <f aca="false">'Εισαγωγή Στοιχείων Επιχείρησης'!G9</f>
        <v>0</v>
      </c>
      <c r="B46" s="98"/>
      <c r="C46" s="99" t="n">
        <f aca="false">'Εισαγωγή Στοιχείων Επιχείρησης'!H9</f>
        <v>0</v>
      </c>
      <c r="D46" s="99"/>
      <c r="E46" s="98" t="n">
        <f aca="false">'Εισαγωγή Στοιχείων Επιχείρησης'!J9</f>
        <v>0</v>
      </c>
      <c r="F46" s="98"/>
      <c r="G46" s="82"/>
      <c r="H46" s="82"/>
      <c r="I46" s="100" t="n">
        <f aca="false">'Εισαγωγή Στοιχείων Επιχείρησης'!K9</f>
        <v>0</v>
      </c>
    </row>
    <row r="47" customFormat="false" ht="13.2" hidden="false" customHeight="true" outlineLevel="0" collapsed="false">
      <c r="A47" s="98" t="n">
        <f aca="false">'Εισαγωγή Στοιχείων Επιχείρησης'!G10</f>
        <v>0</v>
      </c>
      <c r="B47" s="98"/>
      <c r="C47" s="99" t="n">
        <f aca="false">'Εισαγωγή Στοιχείων Επιχείρησης'!H10</f>
        <v>0</v>
      </c>
      <c r="D47" s="99"/>
      <c r="E47" s="98" t="n">
        <f aca="false">'Εισαγωγή Στοιχείων Επιχείρησης'!J10</f>
        <v>0</v>
      </c>
      <c r="F47" s="98"/>
      <c r="G47" s="82"/>
      <c r="H47" s="82"/>
      <c r="I47" s="100" t="n">
        <f aca="false">'Εισαγωγή Στοιχείων Επιχείρησης'!K10</f>
        <v>0</v>
      </c>
    </row>
    <row r="48" customFormat="false" ht="13.2" hidden="false" customHeight="true" outlineLevel="0" collapsed="false">
      <c r="A48" s="98" t="n">
        <f aca="false">'Εισαγωγή Στοιχείων Επιχείρησης'!G11</f>
        <v>0</v>
      </c>
      <c r="B48" s="98"/>
      <c r="C48" s="99" t="n">
        <f aca="false">'Εισαγωγή Στοιχείων Επιχείρησης'!H11</f>
        <v>0</v>
      </c>
      <c r="D48" s="99"/>
      <c r="E48" s="98" t="n">
        <f aca="false">'Εισαγωγή Στοιχείων Επιχείρησης'!J11</f>
        <v>0</v>
      </c>
      <c r="F48" s="98"/>
      <c r="G48" s="82"/>
      <c r="H48" s="82"/>
      <c r="I48" s="100" t="n">
        <f aca="false">'Εισαγωγή Στοιχείων Επιχείρησης'!K11</f>
        <v>0</v>
      </c>
    </row>
    <row r="49" customFormat="false" ht="13.2" hidden="false" customHeight="true" outlineLevel="0" collapsed="false">
      <c r="A49" s="98" t="n">
        <f aca="false">'Εισαγωγή Στοιχείων Επιχείρησης'!G12</f>
        <v>0</v>
      </c>
      <c r="B49" s="98"/>
      <c r="C49" s="99" t="n">
        <f aca="false">'Εισαγωγή Στοιχείων Επιχείρησης'!H12</f>
        <v>0</v>
      </c>
      <c r="D49" s="99"/>
      <c r="E49" s="98" t="n">
        <f aca="false">'Εισαγωγή Στοιχείων Επιχείρησης'!J12</f>
        <v>0</v>
      </c>
      <c r="F49" s="98"/>
      <c r="G49" s="82"/>
      <c r="H49" s="82"/>
      <c r="I49" s="100" t="n">
        <f aca="false">'Εισαγωγή Στοιχείων Επιχείρησης'!K12</f>
        <v>0</v>
      </c>
    </row>
    <row r="50" customFormat="false" ht="13.2" hidden="false" customHeight="true" outlineLevel="0" collapsed="false">
      <c r="A50" s="98" t="n">
        <f aca="false">'Εισαγωγή Στοιχείων Επιχείρησης'!G13</f>
        <v>0</v>
      </c>
      <c r="B50" s="98"/>
      <c r="C50" s="99" t="n">
        <f aca="false">'Εισαγωγή Στοιχείων Επιχείρησης'!H13</f>
        <v>0</v>
      </c>
      <c r="D50" s="99"/>
      <c r="E50" s="98" t="n">
        <f aca="false">'Εισαγωγή Στοιχείων Επιχείρησης'!J13</f>
        <v>0</v>
      </c>
      <c r="F50" s="98"/>
      <c r="G50" s="82"/>
      <c r="H50" s="82"/>
      <c r="I50" s="100" t="n">
        <f aca="false">'Εισαγωγή Στοιχείων Επιχείρησης'!K13</f>
        <v>0</v>
      </c>
    </row>
    <row r="51" customFormat="false" ht="13.2" hidden="false" customHeight="true" outlineLevel="0" collapsed="false">
      <c r="A51" s="98" t="n">
        <f aca="false">'Εισαγωγή Στοιχείων Επιχείρησης'!G14</f>
        <v>0</v>
      </c>
      <c r="B51" s="98"/>
      <c r="C51" s="99" t="n">
        <f aca="false">'Εισαγωγή Στοιχείων Επιχείρησης'!H14</f>
        <v>0</v>
      </c>
      <c r="D51" s="99"/>
      <c r="E51" s="98" t="n">
        <f aca="false">'Εισαγωγή Στοιχείων Επιχείρησης'!J14</f>
        <v>0</v>
      </c>
      <c r="F51" s="98"/>
      <c r="G51" s="82"/>
      <c r="H51" s="82"/>
      <c r="I51" s="100" t="n">
        <f aca="false">'Εισαγωγή Στοιχείων Επιχείρησης'!K14</f>
        <v>0</v>
      </c>
    </row>
    <row r="52" customFormat="false" ht="13.2" hidden="false" customHeight="true" outlineLevel="0" collapsed="false">
      <c r="A52" s="98" t="n">
        <f aca="false">'Εισαγωγή Στοιχείων Επιχείρησης'!G15</f>
        <v>0</v>
      </c>
      <c r="B52" s="98"/>
      <c r="C52" s="99" t="n">
        <f aca="false">'Εισαγωγή Στοιχείων Επιχείρησης'!H15</f>
        <v>0</v>
      </c>
      <c r="D52" s="99"/>
      <c r="E52" s="98" t="n">
        <f aca="false">'Εισαγωγή Στοιχείων Επιχείρησης'!J15</f>
        <v>0</v>
      </c>
      <c r="F52" s="98"/>
      <c r="G52" s="82"/>
      <c r="H52" s="82"/>
      <c r="I52" s="100" t="n">
        <f aca="false">'Εισαγωγή Στοιχείων Επιχείρησης'!K15</f>
        <v>0</v>
      </c>
    </row>
    <row r="53" customFormat="false" ht="13.2" hidden="false" customHeight="true" outlineLevel="0" collapsed="false">
      <c r="A53" s="98" t="n">
        <f aca="false">'Εισαγωγή Στοιχείων Επιχείρησης'!G16</f>
        <v>0</v>
      </c>
      <c r="B53" s="98"/>
      <c r="C53" s="99" t="n">
        <f aca="false">'Εισαγωγή Στοιχείων Επιχείρησης'!H16</f>
        <v>0</v>
      </c>
      <c r="D53" s="99"/>
      <c r="E53" s="98" t="n">
        <f aca="false">'Εισαγωγή Στοιχείων Επιχείρησης'!J16</f>
        <v>0</v>
      </c>
      <c r="F53" s="98"/>
      <c r="G53" s="82"/>
      <c r="H53" s="82"/>
      <c r="I53" s="100" t="n">
        <f aca="false">'Εισαγωγή Στοιχείων Επιχείρησης'!K16</f>
        <v>0</v>
      </c>
    </row>
    <row r="54" customFormat="false" ht="13.2" hidden="false" customHeight="true" outlineLevel="0" collapsed="false">
      <c r="A54" s="98" t="n">
        <f aca="false">'Εισαγωγή Στοιχείων Επιχείρησης'!G17</f>
        <v>0</v>
      </c>
      <c r="B54" s="98"/>
      <c r="C54" s="99" t="n">
        <f aca="false">'Εισαγωγή Στοιχείων Επιχείρησης'!H17</f>
        <v>0</v>
      </c>
      <c r="D54" s="99"/>
      <c r="E54" s="98" t="n">
        <f aca="false">'Εισαγωγή Στοιχείων Επιχείρησης'!J17</f>
        <v>0</v>
      </c>
      <c r="F54" s="98"/>
      <c r="G54" s="82"/>
      <c r="H54" s="82"/>
      <c r="I54" s="100" t="n">
        <f aca="false">'Εισαγωγή Στοιχείων Επιχείρησης'!K17</f>
        <v>0</v>
      </c>
    </row>
    <row r="55" customFormat="false" ht="13.2" hidden="false" customHeight="true" outlineLevel="0" collapsed="false">
      <c r="A55" s="98" t="n">
        <f aca="false">'Εισαγωγή Στοιχείων Επιχείρησης'!G18</f>
        <v>0</v>
      </c>
      <c r="B55" s="98"/>
      <c r="C55" s="99" t="n">
        <f aca="false">'Εισαγωγή Στοιχείων Επιχείρησης'!H18</f>
        <v>0</v>
      </c>
      <c r="D55" s="99"/>
      <c r="E55" s="98" t="n">
        <f aca="false">'Εισαγωγή Στοιχείων Επιχείρησης'!J18</f>
        <v>0</v>
      </c>
      <c r="F55" s="98"/>
      <c r="G55" s="82"/>
      <c r="H55" s="82"/>
      <c r="I55" s="100" t="n">
        <f aca="false">'Εισαγωγή Στοιχείων Επιχείρησης'!K18</f>
        <v>0</v>
      </c>
    </row>
    <row r="56" customFormat="false" ht="13.2" hidden="false" customHeight="true" outlineLevel="0" collapsed="false">
      <c r="A56" s="98" t="n">
        <f aca="false">'Εισαγωγή Στοιχείων Επιχείρησης'!G19</f>
        <v>0</v>
      </c>
      <c r="B56" s="98"/>
      <c r="C56" s="99" t="n">
        <f aca="false">'Εισαγωγή Στοιχείων Επιχείρησης'!H19</f>
        <v>0</v>
      </c>
      <c r="D56" s="99"/>
      <c r="E56" s="98" t="n">
        <f aca="false">'Εισαγωγή Στοιχείων Επιχείρησης'!J19</f>
        <v>0</v>
      </c>
      <c r="F56" s="98"/>
      <c r="G56" s="82"/>
      <c r="H56" s="82"/>
      <c r="I56" s="100" t="n">
        <f aca="false">'Εισαγωγή Στοιχείων Επιχείρησης'!K19</f>
        <v>0</v>
      </c>
    </row>
    <row r="57" customFormat="false" ht="13.2" hidden="false" customHeight="true" outlineLevel="0" collapsed="false">
      <c r="A57" s="98" t="n">
        <f aca="false">'Εισαγωγή Στοιχείων Επιχείρησης'!G20</f>
        <v>0</v>
      </c>
      <c r="B57" s="98"/>
      <c r="C57" s="99" t="n">
        <f aca="false">'Εισαγωγή Στοιχείων Επιχείρησης'!H20</f>
        <v>0</v>
      </c>
      <c r="D57" s="99"/>
      <c r="E57" s="98" t="n">
        <f aca="false">'Εισαγωγή Στοιχείων Επιχείρησης'!J20</f>
        <v>0</v>
      </c>
      <c r="F57" s="98"/>
      <c r="G57" s="82"/>
      <c r="H57" s="82"/>
      <c r="I57" s="100" t="n">
        <f aca="false">'Εισαγωγή Στοιχείων Επιχείρησης'!K20</f>
        <v>0</v>
      </c>
    </row>
    <row r="58" customFormat="false" ht="13.2" hidden="false" customHeight="true" outlineLevel="0" collapsed="false">
      <c r="A58" s="98" t="n">
        <f aca="false">'Εισαγωγή Στοιχείων Επιχείρησης'!G21</f>
        <v>0</v>
      </c>
      <c r="B58" s="98"/>
      <c r="C58" s="99" t="n">
        <f aca="false">'Εισαγωγή Στοιχείων Επιχείρησης'!H21</f>
        <v>0</v>
      </c>
      <c r="D58" s="99"/>
      <c r="E58" s="98" t="n">
        <f aca="false">'Εισαγωγή Στοιχείων Επιχείρησης'!J21</f>
        <v>0</v>
      </c>
      <c r="F58" s="98"/>
      <c r="G58" s="82"/>
      <c r="H58" s="82"/>
      <c r="I58" s="100" t="n">
        <f aca="false">'Εισαγωγή Στοιχείων Επιχείρησης'!K21</f>
        <v>0</v>
      </c>
    </row>
    <row r="59" customFormat="false" ht="13.2" hidden="false" customHeight="true" outlineLevel="0" collapsed="false">
      <c r="A59" s="98" t="n">
        <f aca="false">'Εισαγωγή Στοιχείων Επιχείρησης'!G22</f>
        <v>0</v>
      </c>
      <c r="B59" s="98"/>
      <c r="C59" s="99" t="n">
        <f aca="false">'Εισαγωγή Στοιχείων Επιχείρησης'!H22</f>
        <v>0</v>
      </c>
      <c r="D59" s="99"/>
      <c r="E59" s="98" t="n">
        <f aca="false">'Εισαγωγή Στοιχείων Επιχείρησης'!J22</f>
        <v>0</v>
      </c>
      <c r="F59" s="98"/>
      <c r="G59" s="82"/>
      <c r="H59" s="82"/>
      <c r="I59" s="100" t="n">
        <f aca="false">'Εισαγωγή Στοιχείων Επιχείρησης'!K22</f>
        <v>0</v>
      </c>
    </row>
    <row r="60" customFormat="false" ht="13.2" hidden="false" customHeight="true" outlineLevel="0" collapsed="false">
      <c r="A60" s="98" t="n">
        <f aca="false">'Εισαγωγή Στοιχείων Επιχείρησης'!G23</f>
        <v>0</v>
      </c>
      <c r="B60" s="98"/>
      <c r="C60" s="99" t="n">
        <f aca="false">'Εισαγωγή Στοιχείων Επιχείρησης'!H23</f>
        <v>0</v>
      </c>
      <c r="D60" s="99"/>
      <c r="E60" s="98" t="n">
        <f aca="false">'Εισαγωγή Στοιχείων Επιχείρησης'!J23</f>
        <v>0</v>
      </c>
      <c r="F60" s="98"/>
      <c r="G60" s="82"/>
      <c r="H60" s="82"/>
      <c r="I60" s="100" t="n">
        <f aca="false">'Εισαγωγή Στοιχείων Επιχείρησης'!K23</f>
        <v>0</v>
      </c>
    </row>
    <row r="61" customFormat="false" ht="13.2" hidden="false" customHeight="true" outlineLevel="0" collapsed="false">
      <c r="A61" s="98" t="n">
        <f aca="false">'Εισαγωγή Στοιχείων Επιχείρησης'!G24</f>
        <v>0</v>
      </c>
      <c r="B61" s="98"/>
      <c r="C61" s="99" t="n">
        <f aca="false">'Εισαγωγή Στοιχείων Επιχείρησης'!H24</f>
        <v>0</v>
      </c>
      <c r="D61" s="99"/>
      <c r="E61" s="98" t="n">
        <f aca="false">'Εισαγωγή Στοιχείων Επιχείρησης'!J24</f>
        <v>0</v>
      </c>
      <c r="F61" s="98"/>
      <c r="G61" s="82"/>
      <c r="H61" s="82"/>
      <c r="I61" s="100" t="n">
        <f aca="false">'Εισαγωγή Στοιχείων Επιχείρησης'!K24</f>
        <v>0</v>
      </c>
    </row>
    <row r="62" customFormat="false" ht="13.2" hidden="false" customHeight="true" outlineLevel="0" collapsed="false">
      <c r="A62" s="98" t="n">
        <f aca="false">'Εισαγωγή Στοιχείων Επιχείρησης'!G25</f>
        <v>0</v>
      </c>
      <c r="B62" s="98"/>
      <c r="C62" s="99" t="n">
        <f aca="false">'Εισαγωγή Στοιχείων Επιχείρησης'!H25</f>
        <v>0</v>
      </c>
      <c r="D62" s="99"/>
      <c r="E62" s="98" t="n">
        <f aca="false">'Εισαγωγή Στοιχείων Επιχείρησης'!J25</f>
        <v>0</v>
      </c>
      <c r="F62" s="98"/>
      <c r="G62" s="82"/>
      <c r="H62" s="82"/>
      <c r="I62" s="100" t="n">
        <f aca="false">'Εισαγωγή Στοιχείων Επιχείρησης'!K25</f>
        <v>0</v>
      </c>
    </row>
    <row r="63" customFormat="false" ht="13.2" hidden="false" customHeight="true" outlineLevel="0" collapsed="false">
      <c r="A63" s="98" t="n">
        <f aca="false">'Εισαγωγή Στοιχείων Επιχείρησης'!G26</f>
        <v>0</v>
      </c>
      <c r="B63" s="98"/>
      <c r="C63" s="99" t="n">
        <f aca="false">'Εισαγωγή Στοιχείων Επιχείρησης'!H26</f>
        <v>0</v>
      </c>
      <c r="D63" s="99"/>
      <c r="E63" s="98" t="n">
        <f aca="false">'Εισαγωγή Στοιχείων Επιχείρησης'!J26</f>
        <v>0</v>
      </c>
      <c r="F63" s="98"/>
      <c r="G63" s="82"/>
      <c r="H63" s="82"/>
      <c r="I63" s="100" t="n">
        <f aca="false">'Εισαγωγή Στοιχείων Επιχείρησης'!K26</f>
        <v>0</v>
      </c>
    </row>
    <row r="64" customFormat="false" ht="13.2" hidden="false" customHeight="true" outlineLevel="0" collapsed="false">
      <c r="A64" s="98" t="n">
        <f aca="false">'Εισαγωγή Στοιχείων Επιχείρησης'!G27</f>
        <v>0</v>
      </c>
      <c r="B64" s="98"/>
      <c r="C64" s="99" t="n">
        <f aca="false">'Εισαγωγή Στοιχείων Επιχείρησης'!H27</f>
        <v>0</v>
      </c>
      <c r="D64" s="99"/>
      <c r="E64" s="98" t="n">
        <f aca="false">'Εισαγωγή Στοιχείων Επιχείρησης'!J27</f>
        <v>0</v>
      </c>
      <c r="F64" s="98"/>
      <c r="G64" s="82"/>
      <c r="H64" s="82"/>
      <c r="I64" s="100" t="n">
        <f aca="false">'Εισαγωγή Στοιχείων Επιχείρησης'!K27</f>
        <v>0</v>
      </c>
    </row>
    <row r="65" customFormat="false" ht="13.2" hidden="false" customHeight="true" outlineLevel="0" collapsed="false">
      <c r="A65" s="98" t="n">
        <f aca="false">'Εισαγωγή Στοιχείων Επιχείρησης'!G28</f>
        <v>0</v>
      </c>
      <c r="B65" s="98"/>
      <c r="C65" s="99" t="n">
        <f aca="false">'Εισαγωγή Στοιχείων Επιχείρησης'!H28</f>
        <v>0</v>
      </c>
      <c r="D65" s="99"/>
      <c r="E65" s="98" t="n">
        <f aca="false">'Εισαγωγή Στοιχείων Επιχείρησης'!J28</f>
        <v>0</v>
      </c>
      <c r="F65" s="98"/>
      <c r="G65" s="82"/>
      <c r="H65" s="82"/>
      <c r="I65" s="100" t="n">
        <f aca="false">'Εισαγωγή Στοιχείων Επιχείρησης'!K28</f>
        <v>0</v>
      </c>
    </row>
    <row r="66" customFormat="false" ht="13.2" hidden="false" customHeight="true" outlineLevel="0" collapsed="false">
      <c r="A66" s="98" t="n">
        <f aca="false">'Εισαγωγή Στοιχείων Επιχείρησης'!G29</f>
        <v>0</v>
      </c>
      <c r="B66" s="98"/>
      <c r="C66" s="99" t="n">
        <f aca="false">'Εισαγωγή Στοιχείων Επιχείρησης'!H29</f>
        <v>0</v>
      </c>
      <c r="D66" s="99"/>
      <c r="E66" s="98" t="n">
        <f aca="false">'Εισαγωγή Στοιχείων Επιχείρησης'!J29</f>
        <v>0</v>
      </c>
      <c r="F66" s="98"/>
      <c r="G66" s="82"/>
      <c r="H66" s="82"/>
      <c r="I66" s="100" t="n">
        <f aca="false">'Εισαγωγή Στοιχείων Επιχείρησης'!K29</f>
        <v>0</v>
      </c>
    </row>
    <row r="67" customFormat="false" ht="13.2" hidden="false" customHeight="true" outlineLevel="0" collapsed="false">
      <c r="A67" s="98" t="n">
        <f aca="false">'Εισαγωγή Στοιχείων Επιχείρησης'!G30</f>
        <v>0</v>
      </c>
      <c r="B67" s="98"/>
      <c r="C67" s="99" t="n">
        <f aca="false">'Εισαγωγή Στοιχείων Επιχείρησης'!H30</f>
        <v>0</v>
      </c>
      <c r="D67" s="99"/>
      <c r="E67" s="98" t="n">
        <f aca="false">'Εισαγωγή Στοιχείων Επιχείρησης'!J30</f>
        <v>0</v>
      </c>
      <c r="F67" s="98"/>
      <c r="G67" s="82"/>
      <c r="H67" s="82"/>
      <c r="I67" s="100" t="n">
        <f aca="false">'Εισαγωγή Στοιχείων Επιχείρησης'!K30</f>
        <v>0</v>
      </c>
    </row>
    <row r="68" customFormat="false" ht="13.2" hidden="false" customHeight="true" outlineLevel="0" collapsed="false">
      <c r="A68" s="98" t="n">
        <f aca="false">'Εισαγωγή Στοιχείων Επιχείρησης'!G31</f>
        <v>0</v>
      </c>
      <c r="B68" s="98"/>
      <c r="C68" s="99" t="n">
        <f aca="false">'Εισαγωγή Στοιχείων Επιχείρησης'!H31</f>
        <v>0</v>
      </c>
      <c r="D68" s="99"/>
      <c r="E68" s="98" t="n">
        <f aca="false">'Εισαγωγή Στοιχείων Επιχείρησης'!J31</f>
        <v>0</v>
      </c>
      <c r="F68" s="98"/>
      <c r="G68" s="82"/>
      <c r="H68" s="82"/>
      <c r="I68" s="100" t="n">
        <f aca="false">'Εισαγωγή Στοιχείων Επιχείρησης'!K31</f>
        <v>0</v>
      </c>
    </row>
    <row r="69" customFormat="false" ht="13.2" hidden="false" customHeight="true" outlineLevel="0" collapsed="false">
      <c r="A69" s="98" t="n">
        <f aca="false">'Εισαγωγή Στοιχείων Επιχείρησης'!G32</f>
        <v>0</v>
      </c>
      <c r="B69" s="98"/>
      <c r="C69" s="99" t="n">
        <f aca="false">'Εισαγωγή Στοιχείων Επιχείρησης'!H32</f>
        <v>0</v>
      </c>
      <c r="D69" s="99"/>
      <c r="E69" s="98" t="n">
        <f aca="false">'Εισαγωγή Στοιχείων Επιχείρησης'!J32</f>
        <v>0</v>
      </c>
      <c r="F69" s="98"/>
      <c r="G69" s="82"/>
      <c r="H69" s="82"/>
      <c r="I69" s="100" t="n">
        <f aca="false">'Εισαγωγή Στοιχείων Επιχείρησης'!K32</f>
        <v>0</v>
      </c>
    </row>
    <row r="70" customFormat="false" ht="13.2" hidden="false" customHeight="true" outlineLevel="0" collapsed="false">
      <c r="A70" s="98" t="n">
        <f aca="false">'Εισαγωγή Στοιχείων Επιχείρησης'!G33</f>
        <v>0</v>
      </c>
      <c r="B70" s="98"/>
      <c r="C70" s="99" t="n">
        <f aca="false">'Εισαγωγή Στοιχείων Επιχείρησης'!H33</f>
        <v>0</v>
      </c>
      <c r="D70" s="99"/>
      <c r="E70" s="98" t="n">
        <f aca="false">'Εισαγωγή Στοιχείων Επιχείρησης'!J33</f>
        <v>0</v>
      </c>
      <c r="F70" s="98"/>
      <c r="G70" s="82"/>
      <c r="H70" s="82"/>
      <c r="I70" s="100" t="n">
        <f aca="false">'Εισαγωγή Στοιχείων Επιχείρησης'!K33</f>
        <v>0</v>
      </c>
    </row>
    <row r="71" customFormat="false" ht="13.2" hidden="false" customHeight="true" outlineLevel="0" collapsed="false">
      <c r="A71" s="98" t="n">
        <f aca="false">'Εισαγωγή Στοιχείων Επιχείρησης'!G34</f>
        <v>0</v>
      </c>
      <c r="B71" s="98"/>
      <c r="C71" s="99" t="n">
        <f aca="false">'Εισαγωγή Στοιχείων Επιχείρησης'!H34</f>
        <v>0</v>
      </c>
      <c r="D71" s="99"/>
      <c r="E71" s="98" t="n">
        <f aca="false">'Εισαγωγή Στοιχείων Επιχείρησης'!J34</f>
        <v>0</v>
      </c>
      <c r="F71" s="98"/>
      <c r="G71" s="82"/>
      <c r="H71" s="82"/>
      <c r="I71" s="100" t="n">
        <f aca="false">'Εισαγωγή Στοιχείων Επιχείρησης'!K34</f>
        <v>0</v>
      </c>
    </row>
    <row r="72" customFormat="false" ht="13.2" hidden="false" customHeight="true" outlineLevel="0" collapsed="false">
      <c r="A72" s="98" t="n">
        <f aca="false">'Εισαγωγή Στοιχείων Επιχείρησης'!G35</f>
        <v>0</v>
      </c>
      <c r="B72" s="98"/>
      <c r="C72" s="99" t="n">
        <f aca="false">'Εισαγωγή Στοιχείων Επιχείρησης'!H35</f>
        <v>0</v>
      </c>
      <c r="D72" s="99"/>
      <c r="E72" s="98" t="n">
        <f aca="false">'Εισαγωγή Στοιχείων Επιχείρησης'!J35</f>
        <v>0</v>
      </c>
      <c r="F72" s="98"/>
      <c r="G72" s="82"/>
      <c r="H72" s="82"/>
      <c r="I72" s="100" t="n">
        <f aca="false">'Εισαγωγή Στοιχείων Επιχείρησης'!K35</f>
        <v>0</v>
      </c>
    </row>
    <row r="73" customFormat="false" ht="13.2" hidden="false" customHeight="true" outlineLevel="0" collapsed="false">
      <c r="A73" s="98" t="n">
        <f aca="false">'Εισαγωγή Στοιχείων Επιχείρησης'!G36</f>
        <v>0</v>
      </c>
      <c r="B73" s="98"/>
      <c r="C73" s="99" t="n">
        <f aca="false">'Εισαγωγή Στοιχείων Επιχείρησης'!H36</f>
        <v>0</v>
      </c>
      <c r="D73" s="99"/>
      <c r="E73" s="98" t="n">
        <f aca="false">'Εισαγωγή Στοιχείων Επιχείρησης'!J36</f>
        <v>0</v>
      </c>
      <c r="F73" s="98"/>
      <c r="G73" s="82"/>
      <c r="H73" s="82"/>
      <c r="I73" s="100" t="n">
        <f aca="false">'Εισαγωγή Στοιχείων Επιχείρησης'!K36</f>
        <v>0</v>
      </c>
    </row>
    <row r="74" customFormat="false" ht="13.2" hidden="false" customHeight="true" outlineLevel="0" collapsed="false">
      <c r="A74" s="98" t="n">
        <f aca="false">'Εισαγωγή Στοιχείων Επιχείρησης'!G37</f>
        <v>0</v>
      </c>
      <c r="B74" s="98"/>
      <c r="C74" s="99" t="n">
        <f aca="false">'Εισαγωγή Στοιχείων Επιχείρησης'!H37</f>
        <v>0</v>
      </c>
      <c r="D74" s="99"/>
      <c r="E74" s="98" t="n">
        <f aca="false">'Εισαγωγή Στοιχείων Επιχείρησης'!J37</f>
        <v>0</v>
      </c>
      <c r="F74" s="98"/>
      <c r="G74" s="82"/>
      <c r="H74" s="82"/>
      <c r="I74" s="100" t="n">
        <f aca="false">'Εισαγωγή Στοιχείων Επιχείρησης'!K37</f>
        <v>0</v>
      </c>
    </row>
    <row r="75" customFormat="false" ht="13.2" hidden="false" customHeight="true" outlineLevel="0" collapsed="false">
      <c r="A75" s="98" t="n">
        <f aca="false">'Εισαγωγή Στοιχείων Επιχείρησης'!G38</f>
        <v>0</v>
      </c>
      <c r="B75" s="98"/>
      <c r="C75" s="99" t="n">
        <f aca="false">'Εισαγωγή Στοιχείων Επιχείρησης'!H38</f>
        <v>0</v>
      </c>
      <c r="D75" s="99"/>
      <c r="E75" s="98" t="n">
        <f aca="false">'Εισαγωγή Στοιχείων Επιχείρησης'!J38</f>
        <v>0</v>
      </c>
      <c r="F75" s="98"/>
      <c r="G75" s="82"/>
      <c r="H75" s="82"/>
      <c r="I75" s="100" t="n">
        <f aca="false">'Εισαγωγή Στοιχείων Επιχείρησης'!K38</f>
        <v>0</v>
      </c>
    </row>
    <row r="76" customFormat="false" ht="13.2" hidden="false" customHeight="true" outlineLevel="0" collapsed="false">
      <c r="A76" s="98" t="n">
        <f aca="false">'Εισαγωγή Στοιχείων Επιχείρησης'!G39</f>
        <v>0</v>
      </c>
      <c r="B76" s="98"/>
      <c r="C76" s="99" t="n">
        <f aca="false">'Εισαγωγή Στοιχείων Επιχείρησης'!H39</f>
        <v>0</v>
      </c>
      <c r="D76" s="99"/>
      <c r="E76" s="98" t="n">
        <f aca="false">'Εισαγωγή Στοιχείων Επιχείρησης'!J39</f>
        <v>0</v>
      </c>
      <c r="F76" s="98"/>
      <c r="G76" s="82"/>
      <c r="H76" s="82"/>
      <c r="I76" s="100" t="n">
        <f aca="false">'Εισαγωγή Στοιχείων Επιχείρησης'!K39</f>
        <v>0</v>
      </c>
    </row>
    <row r="77" customFormat="false" ht="13.2" hidden="false" customHeight="true" outlineLevel="0" collapsed="false">
      <c r="A77" s="98" t="n">
        <f aca="false">'Εισαγωγή Στοιχείων Επιχείρησης'!G40</f>
        <v>0</v>
      </c>
      <c r="B77" s="98"/>
      <c r="C77" s="99" t="n">
        <f aca="false">'Εισαγωγή Στοιχείων Επιχείρησης'!H40</f>
        <v>0</v>
      </c>
      <c r="D77" s="99"/>
      <c r="E77" s="98" t="n">
        <f aca="false">'Εισαγωγή Στοιχείων Επιχείρησης'!J40</f>
        <v>0</v>
      </c>
      <c r="F77" s="98"/>
      <c r="G77" s="82"/>
      <c r="H77" s="82"/>
      <c r="I77" s="100" t="n">
        <f aca="false">'Εισαγωγή Στοιχείων Επιχείρησης'!K40</f>
        <v>0</v>
      </c>
    </row>
    <row r="78" customFormat="false" ht="13.2" hidden="false" customHeight="true" outlineLevel="0" collapsed="false">
      <c r="A78" s="98" t="n">
        <f aca="false">'Εισαγωγή Στοιχείων Επιχείρησης'!G41</f>
        <v>0</v>
      </c>
      <c r="B78" s="98"/>
      <c r="C78" s="99" t="n">
        <f aca="false">'Εισαγωγή Στοιχείων Επιχείρησης'!H41</f>
        <v>0</v>
      </c>
      <c r="D78" s="99"/>
      <c r="E78" s="98" t="n">
        <f aca="false">'Εισαγωγή Στοιχείων Επιχείρησης'!J41</f>
        <v>0</v>
      </c>
      <c r="F78" s="98"/>
      <c r="G78" s="82"/>
      <c r="H78" s="82"/>
      <c r="I78" s="100" t="n">
        <f aca="false">'Εισαγωγή Στοιχείων Επιχείρησης'!K41</f>
        <v>0</v>
      </c>
    </row>
    <row r="79" customFormat="false" ht="13.2" hidden="false" customHeight="true" outlineLevel="0" collapsed="false">
      <c r="A79" s="98" t="n">
        <f aca="false">'Εισαγωγή Στοιχείων Επιχείρησης'!G42</f>
        <v>0</v>
      </c>
      <c r="B79" s="98"/>
      <c r="C79" s="99" t="n">
        <f aca="false">'Εισαγωγή Στοιχείων Επιχείρησης'!H42</f>
        <v>0</v>
      </c>
      <c r="D79" s="99"/>
      <c r="E79" s="98" t="n">
        <f aca="false">'Εισαγωγή Στοιχείων Επιχείρησης'!J42</f>
        <v>0</v>
      </c>
      <c r="F79" s="98"/>
      <c r="G79" s="82"/>
      <c r="H79" s="82"/>
      <c r="I79" s="100" t="n">
        <f aca="false">'Εισαγωγή Στοιχείων Επιχείρησης'!K42</f>
        <v>0</v>
      </c>
    </row>
    <row r="80" customFormat="false" ht="13.2" hidden="false" customHeight="true" outlineLevel="0" collapsed="false">
      <c r="A80" s="98" t="n">
        <f aca="false">'Εισαγωγή Στοιχείων Επιχείρησης'!G43</f>
        <v>0</v>
      </c>
      <c r="B80" s="98"/>
      <c r="C80" s="99" t="n">
        <f aca="false">'Εισαγωγή Στοιχείων Επιχείρησης'!H43</f>
        <v>0</v>
      </c>
      <c r="D80" s="99"/>
      <c r="E80" s="98" t="n">
        <f aca="false">'Εισαγωγή Στοιχείων Επιχείρησης'!J43</f>
        <v>0</v>
      </c>
      <c r="F80" s="98"/>
      <c r="G80" s="82"/>
      <c r="H80" s="82"/>
      <c r="I80" s="100" t="n">
        <f aca="false">'Εισαγωγή Στοιχείων Επιχείρησης'!K43</f>
        <v>0</v>
      </c>
    </row>
    <row r="81" customFormat="false" ht="13.2" hidden="false" customHeight="true" outlineLevel="0" collapsed="false">
      <c r="A81" s="98" t="n">
        <f aca="false">'Εισαγωγή Στοιχείων Επιχείρησης'!G44</f>
        <v>0</v>
      </c>
      <c r="B81" s="98"/>
      <c r="C81" s="99" t="n">
        <f aca="false">'Εισαγωγή Στοιχείων Επιχείρησης'!H44</f>
        <v>0</v>
      </c>
      <c r="D81" s="99"/>
      <c r="E81" s="98" t="n">
        <f aca="false">'Εισαγωγή Στοιχείων Επιχείρησης'!J44</f>
        <v>0</v>
      </c>
      <c r="F81" s="98"/>
      <c r="G81" s="82"/>
      <c r="H81" s="82"/>
      <c r="I81" s="100" t="n">
        <f aca="false">'Εισαγωγή Στοιχείων Επιχείρησης'!K44</f>
        <v>0</v>
      </c>
    </row>
    <row r="82" customFormat="false" ht="13.2" hidden="false" customHeight="true" outlineLevel="0" collapsed="false">
      <c r="A82" s="98" t="n">
        <f aca="false">'Εισαγωγή Στοιχείων Επιχείρησης'!G45</f>
        <v>0</v>
      </c>
      <c r="B82" s="98"/>
      <c r="C82" s="99" t="n">
        <f aca="false">'Εισαγωγή Στοιχείων Επιχείρησης'!H45</f>
        <v>0</v>
      </c>
      <c r="D82" s="99"/>
      <c r="E82" s="98" t="n">
        <f aca="false">'Εισαγωγή Στοιχείων Επιχείρησης'!J45</f>
        <v>0</v>
      </c>
      <c r="F82" s="98"/>
      <c r="G82" s="82"/>
      <c r="H82" s="82"/>
      <c r="I82" s="100" t="n">
        <f aca="false">'Εισαγωγή Στοιχείων Επιχείρησης'!K45</f>
        <v>0</v>
      </c>
    </row>
    <row r="83" customFormat="false" ht="13.2" hidden="false" customHeight="true" outlineLevel="0" collapsed="false">
      <c r="A83" s="98" t="n">
        <f aca="false">'Εισαγωγή Στοιχείων Επιχείρησης'!G46</f>
        <v>0</v>
      </c>
      <c r="B83" s="98"/>
      <c r="C83" s="99" t="n">
        <f aca="false">'Εισαγωγή Στοιχείων Επιχείρησης'!H46</f>
        <v>0</v>
      </c>
      <c r="D83" s="99"/>
      <c r="E83" s="98" t="n">
        <f aca="false">'Εισαγωγή Στοιχείων Επιχείρησης'!J46</f>
        <v>0</v>
      </c>
      <c r="F83" s="98"/>
      <c r="G83" s="82"/>
      <c r="H83" s="82"/>
      <c r="I83" s="100" t="n">
        <f aca="false">'Εισαγωγή Στοιχείων Επιχείρησης'!K46</f>
        <v>0</v>
      </c>
    </row>
    <row r="84" customFormat="false" ht="13.2" hidden="false" customHeight="true" outlineLevel="0" collapsed="false">
      <c r="A84" s="98" t="n">
        <f aca="false">'Εισαγωγή Στοιχείων Επιχείρησης'!G47</f>
        <v>0</v>
      </c>
      <c r="B84" s="98"/>
      <c r="C84" s="99" t="n">
        <f aca="false">'Εισαγωγή Στοιχείων Επιχείρησης'!H47</f>
        <v>0</v>
      </c>
      <c r="D84" s="99"/>
      <c r="E84" s="98" t="n">
        <f aca="false">'Εισαγωγή Στοιχείων Επιχείρησης'!J47</f>
        <v>0</v>
      </c>
      <c r="F84" s="98"/>
      <c r="G84" s="82"/>
      <c r="H84" s="82"/>
      <c r="I84" s="100" t="n">
        <f aca="false">'Εισαγωγή Στοιχείων Επιχείρησης'!K47</f>
        <v>0</v>
      </c>
    </row>
    <row r="85" customFormat="false" ht="13.2" hidden="false" customHeight="true" outlineLevel="0" collapsed="false">
      <c r="A85" s="98" t="n">
        <f aca="false">'Εισαγωγή Στοιχείων Επιχείρησης'!G48</f>
        <v>0</v>
      </c>
      <c r="B85" s="98"/>
      <c r="C85" s="99" t="n">
        <f aca="false">'Εισαγωγή Στοιχείων Επιχείρησης'!H48</f>
        <v>0</v>
      </c>
      <c r="D85" s="99"/>
      <c r="E85" s="98" t="n">
        <f aca="false">'Εισαγωγή Στοιχείων Επιχείρησης'!J48</f>
        <v>0</v>
      </c>
      <c r="F85" s="98"/>
      <c r="G85" s="82"/>
      <c r="H85" s="82"/>
      <c r="I85" s="100" t="n">
        <f aca="false">'Εισαγωγή Στοιχείων Επιχείρησης'!K48</f>
        <v>0</v>
      </c>
    </row>
    <row r="86" customFormat="false" ht="13.2" hidden="false" customHeight="true" outlineLevel="0" collapsed="false">
      <c r="A86" s="98" t="n">
        <f aca="false">'Εισαγωγή Στοιχείων Επιχείρησης'!G49</f>
        <v>0</v>
      </c>
      <c r="B86" s="98"/>
      <c r="C86" s="99" t="n">
        <f aca="false">'Εισαγωγή Στοιχείων Επιχείρησης'!H49</f>
        <v>0</v>
      </c>
      <c r="D86" s="99"/>
      <c r="E86" s="98" t="n">
        <f aca="false">'Εισαγωγή Στοιχείων Επιχείρησης'!J49</f>
        <v>0</v>
      </c>
      <c r="F86" s="98"/>
      <c r="G86" s="82"/>
      <c r="H86" s="82"/>
      <c r="I86" s="100" t="n">
        <f aca="false">'Εισαγωγή Στοιχείων Επιχείρησης'!K49</f>
        <v>0</v>
      </c>
    </row>
    <row r="87" customFormat="false" ht="13.2" hidden="false" customHeight="true" outlineLevel="0" collapsed="false">
      <c r="A87" s="98" t="n">
        <f aca="false">'Εισαγωγή Στοιχείων Επιχείρησης'!G50</f>
        <v>0</v>
      </c>
      <c r="B87" s="98"/>
      <c r="C87" s="99" t="n">
        <f aca="false">'Εισαγωγή Στοιχείων Επιχείρησης'!H50</f>
        <v>0</v>
      </c>
      <c r="D87" s="99"/>
      <c r="E87" s="98" t="n">
        <f aca="false">'Εισαγωγή Στοιχείων Επιχείρησης'!J50</f>
        <v>0</v>
      </c>
      <c r="F87" s="98"/>
      <c r="G87" s="82"/>
      <c r="H87" s="82"/>
      <c r="I87" s="100" t="n">
        <f aca="false">'Εισαγωγή Στοιχείων Επιχείρησης'!K50</f>
        <v>0</v>
      </c>
    </row>
    <row r="88" customFormat="false" ht="13.2" hidden="false" customHeight="true" outlineLevel="0" collapsed="false">
      <c r="A88" s="98" t="n">
        <f aca="false">'Εισαγωγή Στοιχείων Επιχείρησης'!G51</f>
        <v>0</v>
      </c>
      <c r="B88" s="98"/>
      <c r="C88" s="99" t="n">
        <f aca="false">'Εισαγωγή Στοιχείων Επιχείρησης'!H51</f>
        <v>0</v>
      </c>
      <c r="D88" s="99"/>
      <c r="E88" s="98" t="n">
        <f aca="false">'Εισαγωγή Στοιχείων Επιχείρησης'!J51</f>
        <v>0</v>
      </c>
      <c r="F88" s="98"/>
      <c r="G88" s="82"/>
      <c r="H88" s="82"/>
      <c r="I88" s="100" t="n">
        <f aca="false">'Εισαγωγή Στοιχείων Επιχείρησης'!K51</f>
        <v>0</v>
      </c>
    </row>
    <row r="89" customFormat="false" ht="13.2" hidden="false" customHeight="true" outlineLevel="0" collapsed="false">
      <c r="A89" s="98" t="n">
        <f aca="false">'Εισαγωγή Στοιχείων Επιχείρησης'!G52</f>
        <v>0</v>
      </c>
      <c r="B89" s="98"/>
      <c r="C89" s="99" t="n">
        <f aca="false">'Εισαγωγή Στοιχείων Επιχείρησης'!H52</f>
        <v>0</v>
      </c>
      <c r="D89" s="99"/>
      <c r="E89" s="98" t="n">
        <f aca="false">'Εισαγωγή Στοιχείων Επιχείρησης'!J52</f>
        <v>0</v>
      </c>
      <c r="F89" s="98"/>
      <c r="G89" s="82"/>
      <c r="H89" s="82"/>
      <c r="I89" s="100" t="n">
        <f aca="false">'Εισαγωγή Στοιχείων Επιχείρησης'!K52</f>
        <v>0</v>
      </c>
    </row>
    <row r="90" customFormat="false" ht="13.2" hidden="false" customHeight="true" outlineLevel="0" collapsed="false">
      <c r="A90" s="98" t="n">
        <f aca="false">'Εισαγωγή Στοιχείων Επιχείρησης'!G53</f>
        <v>0</v>
      </c>
      <c r="B90" s="98"/>
      <c r="C90" s="99" t="n">
        <f aca="false">'Εισαγωγή Στοιχείων Επιχείρησης'!H53</f>
        <v>0</v>
      </c>
      <c r="D90" s="99"/>
      <c r="E90" s="98" t="n">
        <f aca="false">'Εισαγωγή Στοιχείων Επιχείρησης'!J53</f>
        <v>0</v>
      </c>
      <c r="F90" s="98"/>
      <c r="G90" s="82"/>
      <c r="H90" s="82"/>
      <c r="I90" s="100" t="n">
        <f aca="false">'Εισαγωγή Στοιχείων Επιχείρησης'!K53</f>
        <v>0</v>
      </c>
    </row>
    <row r="91" customFormat="false" ht="13.2" hidden="false" customHeight="true" outlineLevel="0" collapsed="false">
      <c r="A91" s="98" t="n">
        <f aca="false">'Εισαγωγή Στοιχείων Επιχείρησης'!G54</f>
        <v>0</v>
      </c>
      <c r="B91" s="98"/>
      <c r="C91" s="99" t="n">
        <f aca="false">'Εισαγωγή Στοιχείων Επιχείρησης'!H54</f>
        <v>0</v>
      </c>
      <c r="D91" s="99"/>
      <c r="E91" s="98" t="n">
        <f aca="false">'Εισαγωγή Στοιχείων Επιχείρησης'!J54</f>
        <v>0</v>
      </c>
      <c r="F91" s="98"/>
      <c r="G91" s="82"/>
      <c r="H91" s="82"/>
      <c r="I91" s="100" t="n">
        <f aca="false">'Εισαγωγή Στοιχείων Επιχείρησης'!K54</f>
        <v>0</v>
      </c>
    </row>
    <row r="92" customFormat="false" ht="13.2" hidden="false" customHeight="true" outlineLevel="0" collapsed="false">
      <c r="A92" s="98" t="n">
        <f aca="false">'Εισαγωγή Στοιχείων Επιχείρησης'!G55</f>
        <v>0</v>
      </c>
      <c r="B92" s="98"/>
      <c r="C92" s="99" t="n">
        <f aca="false">'Εισαγωγή Στοιχείων Επιχείρησης'!H55</f>
        <v>0</v>
      </c>
      <c r="D92" s="99"/>
      <c r="E92" s="98" t="n">
        <f aca="false">'Εισαγωγή Στοιχείων Επιχείρησης'!J55</f>
        <v>0</v>
      </c>
      <c r="F92" s="98"/>
      <c r="G92" s="82"/>
      <c r="H92" s="82"/>
      <c r="I92" s="100" t="n">
        <f aca="false">'Εισαγωγή Στοιχείων Επιχείρησης'!K55</f>
        <v>0</v>
      </c>
    </row>
    <row r="93" customFormat="false" ht="13.2" hidden="false" customHeight="true" outlineLevel="0" collapsed="false">
      <c r="A93" s="98" t="n">
        <f aca="false">'Εισαγωγή Στοιχείων Επιχείρησης'!G56</f>
        <v>0</v>
      </c>
      <c r="B93" s="98"/>
      <c r="C93" s="99" t="n">
        <f aca="false">'Εισαγωγή Στοιχείων Επιχείρησης'!H56</f>
        <v>0</v>
      </c>
      <c r="D93" s="99"/>
      <c r="E93" s="98" t="n">
        <f aca="false">'Εισαγωγή Στοιχείων Επιχείρησης'!J56</f>
        <v>0</v>
      </c>
      <c r="F93" s="98"/>
      <c r="G93" s="98"/>
      <c r="H93" s="98"/>
      <c r="I93" s="100" t="n">
        <f aca="false">'Εισαγωγή Στοιχείων Επιχείρησης'!K56</f>
        <v>0</v>
      </c>
    </row>
    <row r="94" customFormat="false" ht="13.2" hidden="false" customHeight="true" outlineLevel="0" collapsed="false">
      <c r="A94" s="98" t="n">
        <f aca="false">'Εισαγωγή Στοιχείων Επιχείρησης'!G57</f>
        <v>0</v>
      </c>
      <c r="B94" s="98"/>
      <c r="C94" s="99" t="n">
        <f aca="false">'Εισαγωγή Στοιχείων Επιχείρησης'!H57</f>
        <v>0</v>
      </c>
      <c r="D94" s="99"/>
      <c r="E94" s="98" t="n">
        <f aca="false">'Εισαγωγή Στοιχείων Επιχείρησης'!J57</f>
        <v>0</v>
      </c>
      <c r="F94" s="98"/>
      <c r="G94" s="98"/>
      <c r="H94" s="98"/>
      <c r="I94" s="100" t="n">
        <f aca="false">'Εισαγωγή Στοιχείων Επιχείρησης'!K57</f>
        <v>0</v>
      </c>
    </row>
    <row r="95" customFormat="false" ht="13.2" hidden="false" customHeight="true" outlineLevel="0" collapsed="false">
      <c r="A95" s="98" t="n">
        <f aca="false">'Εισαγωγή Στοιχείων Επιχείρησης'!G58</f>
        <v>0</v>
      </c>
      <c r="B95" s="98"/>
      <c r="C95" s="99" t="n">
        <f aca="false">'Εισαγωγή Στοιχείων Επιχείρησης'!H58</f>
        <v>0</v>
      </c>
      <c r="D95" s="99"/>
      <c r="E95" s="98" t="n">
        <f aca="false">'Εισαγωγή Στοιχείων Επιχείρησης'!J58</f>
        <v>0</v>
      </c>
      <c r="F95" s="98"/>
      <c r="G95" s="98"/>
      <c r="H95" s="98"/>
      <c r="I95" s="100" t="n">
        <f aca="false">'Εισαγωγή Στοιχείων Επιχείρησης'!K58</f>
        <v>0</v>
      </c>
    </row>
    <row r="96" customFormat="false" ht="13.2" hidden="false" customHeight="true" outlineLevel="0" collapsed="false">
      <c r="A96" s="98" t="n">
        <f aca="false">'Εισαγωγή Στοιχείων Επιχείρησης'!G59</f>
        <v>0</v>
      </c>
      <c r="B96" s="98"/>
      <c r="C96" s="99" t="n">
        <f aca="false">'Εισαγωγή Στοιχείων Επιχείρησης'!H59</f>
        <v>0</v>
      </c>
      <c r="D96" s="99"/>
      <c r="E96" s="98" t="n">
        <f aca="false">'Εισαγωγή Στοιχείων Επιχείρησης'!J59</f>
        <v>0</v>
      </c>
      <c r="F96" s="98"/>
      <c r="G96" s="98"/>
      <c r="H96" s="98"/>
      <c r="I96" s="100" t="n">
        <f aca="false">'Εισαγωγή Στοιχείων Επιχείρησης'!K59</f>
        <v>0</v>
      </c>
    </row>
    <row r="97" customFormat="false" ht="13.2" hidden="false" customHeight="true" outlineLevel="0" collapsed="false">
      <c r="A97" s="98" t="n">
        <f aca="false">'Εισαγωγή Στοιχείων Επιχείρησης'!G60</f>
        <v>0</v>
      </c>
      <c r="B97" s="98"/>
      <c r="C97" s="99" t="n">
        <f aca="false">'Εισαγωγή Στοιχείων Επιχείρησης'!H60</f>
        <v>0</v>
      </c>
      <c r="D97" s="99"/>
      <c r="E97" s="98" t="n">
        <f aca="false">'Εισαγωγή Στοιχείων Επιχείρησης'!J60</f>
        <v>0</v>
      </c>
      <c r="F97" s="98"/>
      <c r="G97" s="98"/>
      <c r="H97" s="98"/>
      <c r="I97" s="100" t="n">
        <f aca="false">'Εισαγωγή Στοιχείων Επιχείρησης'!K60</f>
        <v>0</v>
      </c>
    </row>
    <row r="98" customFormat="false" ht="13.2" hidden="false" customHeight="true" outlineLevel="0" collapsed="false">
      <c r="A98" s="98" t="n">
        <f aca="false">'Εισαγωγή Στοιχείων Επιχείρησης'!G61</f>
        <v>0</v>
      </c>
      <c r="B98" s="98"/>
      <c r="C98" s="99" t="n">
        <f aca="false">'Εισαγωγή Στοιχείων Επιχείρησης'!H61</f>
        <v>0</v>
      </c>
      <c r="D98" s="99"/>
      <c r="E98" s="98" t="n">
        <f aca="false">'Εισαγωγή Στοιχείων Επιχείρησης'!J61</f>
        <v>0</v>
      </c>
      <c r="F98" s="98"/>
      <c r="G98" s="98"/>
      <c r="H98" s="98"/>
      <c r="I98" s="100" t="n">
        <f aca="false">'Εισαγωγή Στοιχείων Επιχείρησης'!K61</f>
        <v>0</v>
      </c>
    </row>
    <row r="99" customFormat="false" ht="13.2" hidden="false" customHeight="true" outlineLevel="0" collapsed="false">
      <c r="A99" s="98" t="n">
        <f aca="false">'Εισαγωγή Στοιχείων Επιχείρησης'!G62</f>
        <v>0</v>
      </c>
      <c r="B99" s="98"/>
      <c r="C99" s="99" t="n">
        <f aca="false">'Εισαγωγή Στοιχείων Επιχείρησης'!H62</f>
        <v>0</v>
      </c>
      <c r="D99" s="99"/>
      <c r="E99" s="98" t="n">
        <f aca="false">'Εισαγωγή Στοιχείων Επιχείρησης'!J62</f>
        <v>0</v>
      </c>
      <c r="F99" s="98"/>
      <c r="G99" s="98"/>
      <c r="H99" s="98"/>
      <c r="I99" s="100" t="n">
        <f aca="false">'Εισαγωγή Στοιχείων Επιχείρησης'!K62</f>
        <v>0</v>
      </c>
    </row>
    <row r="100" customFormat="false" ht="13.2" hidden="false" customHeight="true" outlineLevel="0" collapsed="false">
      <c r="A100" s="98" t="n">
        <f aca="false">'Εισαγωγή Στοιχείων Επιχείρησης'!G63</f>
        <v>0</v>
      </c>
      <c r="B100" s="98"/>
      <c r="C100" s="99" t="n">
        <f aca="false">'Εισαγωγή Στοιχείων Επιχείρησης'!H63</f>
        <v>0</v>
      </c>
      <c r="D100" s="99"/>
      <c r="E100" s="98" t="n">
        <f aca="false">'Εισαγωγή Στοιχείων Επιχείρησης'!J63</f>
        <v>0</v>
      </c>
      <c r="F100" s="98"/>
      <c r="G100" s="98"/>
      <c r="H100" s="98"/>
      <c r="I100" s="100" t="n">
        <f aca="false">'Εισαγωγή Στοιχείων Επιχείρησης'!K63</f>
        <v>0</v>
      </c>
    </row>
    <row r="101" customFormat="false" ht="13.2" hidden="false" customHeight="true" outlineLevel="0" collapsed="false">
      <c r="A101" s="98" t="n">
        <f aca="false">'Εισαγωγή Στοιχείων Επιχείρησης'!G64</f>
        <v>0</v>
      </c>
      <c r="B101" s="98"/>
      <c r="C101" s="99" t="n">
        <f aca="false">'Εισαγωγή Στοιχείων Επιχείρησης'!H64</f>
        <v>0</v>
      </c>
      <c r="D101" s="99"/>
      <c r="E101" s="98" t="n">
        <f aca="false">'Εισαγωγή Στοιχείων Επιχείρησης'!J64</f>
        <v>0</v>
      </c>
      <c r="F101" s="98"/>
      <c r="G101" s="98"/>
      <c r="H101" s="98"/>
      <c r="I101" s="100" t="n">
        <f aca="false">'Εισαγωγή Στοιχείων Επιχείρησης'!K64</f>
        <v>0</v>
      </c>
    </row>
    <row r="102" customFormat="false" ht="13.2" hidden="false" customHeight="true" outlineLevel="0" collapsed="false">
      <c r="A102" s="98" t="n">
        <f aca="false">'Εισαγωγή Στοιχείων Επιχείρησης'!G65</f>
        <v>0</v>
      </c>
      <c r="B102" s="98"/>
      <c r="C102" s="99" t="n">
        <f aca="false">'Εισαγωγή Στοιχείων Επιχείρησης'!H65</f>
        <v>0</v>
      </c>
      <c r="D102" s="99"/>
      <c r="E102" s="98" t="n">
        <f aca="false">'Εισαγωγή Στοιχείων Επιχείρησης'!J65</f>
        <v>0</v>
      </c>
      <c r="F102" s="98"/>
      <c r="G102" s="98"/>
      <c r="H102" s="98"/>
      <c r="I102" s="100" t="n">
        <f aca="false">'Εισαγωγή Στοιχείων Επιχείρησης'!K65</f>
        <v>0</v>
      </c>
    </row>
    <row r="103" customFormat="false" ht="13.2" hidden="false" customHeight="true" outlineLevel="0" collapsed="false">
      <c r="A103" s="98" t="n">
        <f aca="false">'Εισαγωγή Στοιχείων Επιχείρησης'!G66</f>
        <v>0</v>
      </c>
      <c r="B103" s="98"/>
      <c r="C103" s="99" t="n">
        <f aca="false">'Εισαγωγή Στοιχείων Επιχείρησης'!H66</f>
        <v>0</v>
      </c>
      <c r="D103" s="99"/>
      <c r="E103" s="98" t="n">
        <f aca="false">'Εισαγωγή Στοιχείων Επιχείρησης'!J66</f>
        <v>0</v>
      </c>
      <c r="F103" s="98"/>
      <c r="G103" s="98"/>
      <c r="H103" s="98"/>
      <c r="I103" s="100" t="n">
        <f aca="false">'Εισαγωγή Στοιχείων Επιχείρησης'!K66</f>
        <v>0</v>
      </c>
    </row>
    <row r="104" customFormat="false" ht="13.2" hidden="false" customHeight="true" outlineLevel="0" collapsed="false">
      <c r="A104" s="98" t="n">
        <f aca="false">'Εισαγωγή Στοιχείων Επιχείρησης'!G67</f>
        <v>0</v>
      </c>
      <c r="B104" s="98"/>
      <c r="C104" s="99" t="n">
        <f aca="false">'Εισαγωγή Στοιχείων Επιχείρησης'!H67</f>
        <v>0</v>
      </c>
      <c r="D104" s="99"/>
      <c r="E104" s="98" t="n">
        <f aca="false">'Εισαγωγή Στοιχείων Επιχείρησης'!J67</f>
        <v>0</v>
      </c>
      <c r="F104" s="98"/>
      <c r="G104" s="98"/>
      <c r="H104" s="98"/>
      <c r="I104" s="100" t="n">
        <f aca="false">'Εισαγωγή Στοιχείων Επιχείρησης'!K67</f>
        <v>0</v>
      </c>
    </row>
    <row r="105" customFormat="false" ht="13.2" hidden="false" customHeight="true" outlineLevel="0" collapsed="false">
      <c r="A105" s="98" t="n">
        <f aca="false">'Εισαγωγή Στοιχείων Επιχείρησης'!G68</f>
        <v>0</v>
      </c>
      <c r="B105" s="98"/>
      <c r="C105" s="99" t="n">
        <f aca="false">'Εισαγωγή Στοιχείων Επιχείρησης'!H68</f>
        <v>0</v>
      </c>
      <c r="D105" s="99"/>
      <c r="E105" s="98" t="n">
        <f aca="false">'Εισαγωγή Στοιχείων Επιχείρησης'!J68</f>
        <v>0</v>
      </c>
      <c r="F105" s="98"/>
      <c r="G105" s="98"/>
      <c r="H105" s="98"/>
      <c r="I105" s="100" t="n">
        <f aca="false">'Εισαγωγή Στοιχείων Επιχείρησης'!K68</f>
        <v>0</v>
      </c>
    </row>
    <row r="106" customFormat="false" ht="13.2" hidden="false" customHeight="true" outlineLevel="0" collapsed="false">
      <c r="A106" s="98" t="n">
        <f aca="false">'Εισαγωγή Στοιχείων Επιχείρησης'!G69</f>
        <v>0</v>
      </c>
      <c r="B106" s="98"/>
      <c r="C106" s="99" t="n">
        <f aca="false">'Εισαγωγή Στοιχείων Επιχείρησης'!H69</f>
        <v>0</v>
      </c>
      <c r="D106" s="99"/>
      <c r="E106" s="98" t="n">
        <f aca="false">'Εισαγωγή Στοιχείων Επιχείρησης'!J69</f>
        <v>0</v>
      </c>
      <c r="F106" s="98"/>
      <c r="G106" s="98"/>
      <c r="H106" s="98"/>
      <c r="I106" s="100" t="n">
        <f aca="false">'Εισαγωγή Στοιχείων Επιχείρησης'!K69</f>
        <v>0</v>
      </c>
    </row>
    <row r="107" customFormat="false" ht="13.2" hidden="false" customHeight="true" outlineLevel="0" collapsed="false">
      <c r="A107" s="98" t="n">
        <f aca="false">'Εισαγωγή Στοιχείων Επιχείρησης'!G70</f>
        <v>0</v>
      </c>
      <c r="B107" s="98"/>
      <c r="C107" s="99" t="n">
        <f aca="false">'Εισαγωγή Στοιχείων Επιχείρησης'!H70</f>
        <v>0</v>
      </c>
      <c r="D107" s="99"/>
      <c r="E107" s="98" t="n">
        <f aca="false">'Εισαγωγή Στοιχείων Επιχείρησης'!J70</f>
        <v>0</v>
      </c>
      <c r="F107" s="98"/>
      <c r="G107" s="98"/>
      <c r="H107" s="98"/>
      <c r="I107" s="100" t="n">
        <f aca="false">'Εισαγωγή Στοιχείων Επιχείρησης'!K70</f>
        <v>0</v>
      </c>
    </row>
    <row r="108" customFormat="false" ht="13.2" hidden="false" customHeight="true" outlineLevel="0" collapsed="false">
      <c r="A108" s="98" t="n">
        <f aca="false">'Εισαγωγή Στοιχείων Επιχείρησης'!G71</f>
        <v>0</v>
      </c>
      <c r="B108" s="98"/>
      <c r="C108" s="99" t="n">
        <f aca="false">'Εισαγωγή Στοιχείων Επιχείρησης'!H71</f>
        <v>0</v>
      </c>
      <c r="D108" s="99"/>
      <c r="E108" s="98" t="n">
        <f aca="false">'Εισαγωγή Στοιχείων Επιχείρησης'!J71</f>
        <v>0</v>
      </c>
      <c r="F108" s="98"/>
      <c r="G108" s="98"/>
      <c r="H108" s="98"/>
      <c r="I108" s="100" t="n">
        <f aca="false">'Εισαγωγή Στοιχείων Επιχείρησης'!K71</f>
        <v>0</v>
      </c>
    </row>
    <row r="109" customFormat="false" ht="13.2" hidden="false" customHeight="true" outlineLevel="0" collapsed="false">
      <c r="A109" s="98" t="n">
        <f aca="false">'Εισαγωγή Στοιχείων Επιχείρησης'!G72</f>
        <v>0</v>
      </c>
      <c r="B109" s="98"/>
      <c r="C109" s="99" t="n">
        <f aca="false">'Εισαγωγή Στοιχείων Επιχείρησης'!H72</f>
        <v>0</v>
      </c>
      <c r="D109" s="99"/>
      <c r="E109" s="98" t="n">
        <f aca="false">'Εισαγωγή Στοιχείων Επιχείρησης'!J72</f>
        <v>0</v>
      </c>
      <c r="F109" s="98"/>
      <c r="G109" s="98"/>
      <c r="H109" s="98"/>
      <c r="I109" s="100" t="n">
        <f aca="false">'Εισαγωγή Στοιχείων Επιχείρησης'!K72</f>
        <v>0</v>
      </c>
    </row>
    <row r="110" customFormat="false" ht="13.2" hidden="false" customHeight="true" outlineLevel="0" collapsed="false">
      <c r="A110" s="98" t="n">
        <f aca="false">'Εισαγωγή Στοιχείων Επιχείρησης'!G73</f>
        <v>0</v>
      </c>
      <c r="B110" s="98"/>
      <c r="C110" s="99" t="n">
        <f aca="false">'Εισαγωγή Στοιχείων Επιχείρησης'!H73</f>
        <v>0</v>
      </c>
      <c r="D110" s="99"/>
      <c r="E110" s="98" t="n">
        <f aca="false">'Εισαγωγή Στοιχείων Επιχείρησης'!J73</f>
        <v>0</v>
      </c>
      <c r="F110" s="98"/>
      <c r="G110" s="98"/>
      <c r="H110" s="98"/>
      <c r="I110" s="100" t="n">
        <f aca="false">'Εισαγωγή Στοιχείων Επιχείρησης'!K73</f>
        <v>0</v>
      </c>
    </row>
    <row r="111" customFormat="false" ht="13.2" hidden="false" customHeight="true" outlineLevel="0" collapsed="false">
      <c r="A111" s="98" t="n">
        <f aca="false">'Εισαγωγή Στοιχείων Επιχείρησης'!G74</f>
        <v>0</v>
      </c>
      <c r="B111" s="98"/>
      <c r="C111" s="99" t="n">
        <f aca="false">'Εισαγωγή Στοιχείων Επιχείρησης'!H74</f>
        <v>0</v>
      </c>
      <c r="D111" s="99"/>
      <c r="E111" s="98" t="n">
        <f aca="false">'Εισαγωγή Στοιχείων Επιχείρησης'!J74</f>
        <v>0</v>
      </c>
      <c r="F111" s="98"/>
      <c r="G111" s="98"/>
      <c r="H111" s="98"/>
      <c r="I111" s="100" t="n">
        <f aca="false">'Εισαγωγή Στοιχείων Επιχείρησης'!K74</f>
        <v>0</v>
      </c>
    </row>
    <row r="112" customFormat="false" ht="13.2" hidden="false" customHeight="true" outlineLevel="0" collapsed="false">
      <c r="A112" s="98" t="n">
        <f aca="false">'Εισαγωγή Στοιχείων Επιχείρησης'!G75</f>
        <v>0</v>
      </c>
      <c r="B112" s="98"/>
      <c r="C112" s="99" t="n">
        <f aca="false">'Εισαγωγή Στοιχείων Επιχείρησης'!H75</f>
        <v>0</v>
      </c>
      <c r="D112" s="99"/>
      <c r="E112" s="98" t="n">
        <f aca="false">'Εισαγωγή Στοιχείων Επιχείρησης'!J75</f>
        <v>0</v>
      </c>
      <c r="F112" s="98"/>
      <c r="G112" s="98"/>
      <c r="H112" s="98"/>
      <c r="I112" s="100" t="n">
        <f aca="false">'Εισαγωγή Στοιχείων Επιχείρησης'!K75</f>
        <v>0</v>
      </c>
    </row>
    <row r="113" customFormat="false" ht="13.2" hidden="false" customHeight="true" outlineLevel="0" collapsed="false">
      <c r="A113" s="98" t="n">
        <f aca="false">'Εισαγωγή Στοιχείων Επιχείρησης'!G76</f>
        <v>0</v>
      </c>
      <c r="B113" s="98"/>
      <c r="C113" s="99" t="n">
        <f aca="false">'Εισαγωγή Στοιχείων Επιχείρησης'!H76</f>
        <v>0</v>
      </c>
      <c r="D113" s="99"/>
      <c r="E113" s="98" t="n">
        <f aca="false">'Εισαγωγή Στοιχείων Επιχείρησης'!J76</f>
        <v>0</v>
      </c>
      <c r="F113" s="98"/>
      <c r="G113" s="98"/>
      <c r="H113" s="98"/>
      <c r="I113" s="100" t="n">
        <f aca="false">'Εισαγωγή Στοιχείων Επιχείρησης'!K76</f>
        <v>0</v>
      </c>
    </row>
    <row r="114" customFormat="false" ht="13.2" hidden="false" customHeight="true" outlineLevel="0" collapsed="false">
      <c r="A114" s="98" t="n">
        <f aca="false">'Εισαγωγή Στοιχείων Επιχείρησης'!G77</f>
        <v>0</v>
      </c>
      <c r="B114" s="98"/>
      <c r="C114" s="99" t="n">
        <f aca="false">'Εισαγωγή Στοιχείων Επιχείρησης'!H77</f>
        <v>0</v>
      </c>
      <c r="D114" s="99"/>
      <c r="E114" s="98" t="n">
        <f aca="false">'Εισαγωγή Στοιχείων Επιχείρησης'!J77</f>
        <v>0</v>
      </c>
      <c r="F114" s="98"/>
      <c r="G114" s="98"/>
      <c r="H114" s="98"/>
      <c r="I114" s="100" t="n">
        <f aca="false">'Εισαγωγή Στοιχείων Επιχείρησης'!K77</f>
        <v>0</v>
      </c>
    </row>
    <row r="115" customFormat="false" ht="13.2" hidden="false" customHeight="true" outlineLevel="0" collapsed="false">
      <c r="A115" s="98" t="n">
        <f aca="false">'Εισαγωγή Στοιχείων Επιχείρησης'!G78</f>
        <v>0</v>
      </c>
      <c r="B115" s="98"/>
      <c r="C115" s="99" t="n">
        <f aca="false">'Εισαγωγή Στοιχείων Επιχείρησης'!H78</f>
        <v>0</v>
      </c>
      <c r="D115" s="99"/>
      <c r="E115" s="98" t="n">
        <f aca="false">'Εισαγωγή Στοιχείων Επιχείρησης'!J78</f>
        <v>0</v>
      </c>
      <c r="F115" s="98"/>
      <c r="G115" s="98"/>
      <c r="H115" s="98"/>
      <c r="I115" s="100" t="n">
        <f aca="false">'Εισαγωγή Στοιχείων Επιχείρησης'!K78</f>
        <v>0</v>
      </c>
    </row>
    <row r="116" customFormat="false" ht="13.2" hidden="false" customHeight="true" outlineLevel="0" collapsed="false">
      <c r="A116" s="98" t="n">
        <f aca="false">'Εισαγωγή Στοιχείων Επιχείρησης'!G79</f>
        <v>0</v>
      </c>
      <c r="B116" s="98"/>
      <c r="C116" s="99" t="n">
        <f aca="false">'Εισαγωγή Στοιχείων Επιχείρησης'!H79</f>
        <v>0</v>
      </c>
      <c r="D116" s="99"/>
      <c r="E116" s="98" t="n">
        <f aca="false">'Εισαγωγή Στοιχείων Επιχείρησης'!J79</f>
        <v>0</v>
      </c>
      <c r="F116" s="98"/>
      <c r="G116" s="98"/>
      <c r="H116" s="98"/>
      <c r="I116" s="100" t="n">
        <f aca="false">'Εισαγωγή Στοιχείων Επιχείρησης'!K79</f>
        <v>0</v>
      </c>
    </row>
    <row r="117" customFormat="false" ht="13.2" hidden="false" customHeight="true" outlineLevel="0" collapsed="false">
      <c r="A117" s="98" t="n">
        <f aca="false">'Εισαγωγή Στοιχείων Επιχείρησης'!G80</f>
        <v>0</v>
      </c>
      <c r="B117" s="98"/>
      <c r="C117" s="99" t="n">
        <f aca="false">'Εισαγωγή Στοιχείων Επιχείρησης'!H80</f>
        <v>0</v>
      </c>
      <c r="D117" s="99"/>
      <c r="E117" s="98" t="n">
        <f aca="false">'Εισαγωγή Στοιχείων Επιχείρησης'!J80</f>
        <v>0</v>
      </c>
      <c r="F117" s="98"/>
      <c r="G117" s="98"/>
      <c r="H117" s="98"/>
      <c r="I117" s="100" t="n">
        <f aca="false">'Εισαγωγή Στοιχείων Επιχείρησης'!K80</f>
        <v>0</v>
      </c>
    </row>
    <row r="118" customFormat="false" ht="13.2" hidden="false" customHeight="true" outlineLevel="0" collapsed="false">
      <c r="A118" s="98" t="n">
        <f aca="false">'Εισαγωγή Στοιχείων Επιχείρησης'!G81</f>
        <v>0</v>
      </c>
      <c r="B118" s="98"/>
      <c r="C118" s="99" t="n">
        <f aca="false">'Εισαγωγή Στοιχείων Επιχείρησης'!H81</f>
        <v>0</v>
      </c>
      <c r="D118" s="99"/>
      <c r="E118" s="98" t="n">
        <f aca="false">'Εισαγωγή Στοιχείων Επιχείρησης'!J81</f>
        <v>0</v>
      </c>
      <c r="F118" s="98"/>
      <c r="G118" s="98"/>
      <c r="H118" s="98"/>
      <c r="I118" s="100" t="n">
        <f aca="false">'Εισαγωγή Στοιχείων Επιχείρησης'!K81</f>
        <v>0</v>
      </c>
    </row>
    <row r="119" customFormat="false" ht="13.2" hidden="false" customHeight="true" outlineLevel="0" collapsed="false">
      <c r="A119" s="98" t="n">
        <f aca="false">'Εισαγωγή Στοιχείων Επιχείρησης'!G82</f>
        <v>0</v>
      </c>
      <c r="B119" s="98"/>
      <c r="C119" s="99" t="n">
        <f aca="false">'Εισαγωγή Στοιχείων Επιχείρησης'!H82</f>
        <v>0</v>
      </c>
      <c r="D119" s="99"/>
      <c r="E119" s="98" t="n">
        <f aca="false">'Εισαγωγή Στοιχείων Επιχείρησης'!J82</f>
        <v>0</v>
      </c>
      <c r="F119" s="98"/>
      <c r="G119" s="98"/>
      <c r="H119" s="98"/>
      <c r="I119" s="100" t="n">
        <f aca="false">'Εισαγωγή Στοιχείων Επιχείρησης'!K82</f>
        <v>0</v>
      </c>
    </row>
    <row r="120" customFormat="false" ht="13.2" hidden="false" customHeight="true" outlineLevel="0" collapsed="false">
      <c r="A120" s="98" t="n">
        <f aca="false">'Εισαγωγή Στοιχείων Επιχείρησης'!G83</f>
        <v>0</v>
      </c>
      <c r="B120" s="98"/>
      <c r="C120" s="99" t="n">
        <f aca="false">'Εισαγωγή Στοιχείων Επιχείρησης'!H83</f>
        <v>0</v>
      </c>
      <c r="D120" s="99"/>
      <c r="E120" s="98" t="n">
        <f aca="false">'Εισαγωγή Στοιχείων Επιχείρησης'!J83</f>
        <v>0</v>
      </c>
      <c r="F120" s="98"/>
      <c r="G120" s="98"/>
      <c r="H120" s="98"/>
      <c r="I120" s="100" t="n">
        <f aca="false">'Εισαγωγή Στοιχείων Επιχείρησης'!K83</f>
        <v>0</v>
      </c>
    </row>
    <row r="121" customFormat="false" ht="13.2" hidden="false" customHeight="true" outlineLevel="0" collapsed="false">
      <c r="A121" s="98" t="n">
        <f aca="false">'Εισαγωγή Στοιχείων Επιχείρησης'!G84</f>
        <v>0</v>
      </c>
      <c r="B121" s="98"/>
      <c r="C121" s="99" t="n">
        <f aca="false">'Εισαγωγή Στοιχείων Επιχείρησης'!H84</f>
        <v>0</v>
      </c>
      <c r="D121" s="99"/>
      <c r="E121" s="98" t="n">
        <f aca="false">'Εισαγωγή Στοιχείων Επιχείρησης'!J84</f>
        <v>0</v>
      </c>
      <c r="F121" s="98"/>
      <c r="G121" s="98"/>
      <c r="H121" s="98"/>
      <c r="I121" s="100" t="n">
        <f aca="false">'Εισαγωγή Στοιχείων Επιχείρησης'!K84</f>
        <v>0</v>
      </c>
    </row>
    <row r="122" customFormat="false" ht="13.2" hidden="false" customHeight="true" outlineLevel="0" collapsed="false">
      <c r="A122" s="98" t="n">
        <f aca="false">'Εισαγωγή Στοιχείων Επιχείρησης'!G85</f>
        <v>0</v>
      </c>
      <c r="B122" s="98"/>
      <c r="C122" s="99" t="n">
        <f aca="false">'Εισαγωγή Στοιχείων Επιχείρησης'!H85</f>
        <v>0</v>
      </c>
      <c r="D122" s="99"/>
      <c r="E122" s="98" t="n">
        <f aca="false">'Εισαγωγή Στοιχείων Επιχείρησης'!J85</f>
        <v>0</v>
      </c>
      <c r="F122" s="98"/>
      <c r="G122" s="98"/>
      <c r="H122" s="98"/>
      <c r="I122" s="100" t="n">
        <f aca="false">'Εισαγωγή Στοιχείων Επιχείρησης'!K85</f>
        <v>0</v>
      </c>
    </row>
    <row r="123" customFormat="false" ht="13.2" hidden="false" customHeight="true" outlineLevel="0" collapsed="false">
      <c r="A123" s="98" t="n">
        <f aca="false">'Εισαγωγή Στοιχείων Επιχείρησης'!G86</f>
        <v>0</v>
      </c>
      <c r="B123" s="98"/>
      <c r="C123" s="99" t="n">
        <f aca="false">'Εισαγωγή Στοιχείων Επιχείρησης'!H86</f>
        <v>0</v>
      </c>
      <c r="D123" s="99"/>
      <c r="E123" s="98" t="n">
        <f aca="false">'Εισαγωγή Στοιχείων Επιχείρησης'!J86</f>
        <v>0</v>
      </c>
      <c r="F123" s="98"/>
      <c r="G123" s="98"/>
      <c r="H123" s="98"/>
      <c r="I123" s="100" t="n">
        <f aca="false">'Εισαγωγή Στοιχείων Επιχείρησης'!K86</f>
        <v>0</v>
      </c>
    </row>
    <row r="124" customFormat="false" ht="13.2" hidden="false" customHeight="true" outlineLevel="0" collapsed="false">
      <c r="A124" s="98" t="n">
        <f aca="false">'Εισαγωγή Στοιχείων Επιχείρησης'!G87</f>
        <v>0</v>
      </c>
      <c r="B124" s="98"/>
      <c r="C124" s="99" t="n">
        <f aca="false">'Εισαγωγή Στοιχείων Επιχείρησης'!H87</f>
        <v>0</v>
      </c>
      <c r="D124" s="99"/>
      <c r="E124" s="98" t="n">
        <f aca="false">'Εισαγωγή Στοιχείων Επιχείρησης'!J87</f>
        <v>0</v>
      </c>
      <c r="F124" s="98"/>
      <c r="G124" s="98"/>
      <c r="H124" s="98"/>
      <c r="I124" s="100" t="n">
        <f aca="false">'Εισαγωγή Στοιχείων Επιχείρησης'!K87</f>
        <v>0</v>
      </c>
    </row>
    <row r="125" customFormat="false" ht="13.2" hidden="false" customHeight="true" outlineLevel="0" collapsed="false">
      <c r="A125" s="98" t="n">
        <f aca="false">'Εισαγωγή Στοιχείων Επιχείρησης'!G88</f>
        <v>0</v>
      </c>
      <c r="B125" s="98"/>
      <c r="C125" s="99" t="n">
        <f aca="false">'Εισαγωγή Στοιχείων Επιχείρησης'!H88</f>
        <v>0</v>
      </c>
      <c r="D125" s="99"/>
      <c r="E125" s="98" t="n">
        <f aca="false">'Εισαγωγή Στοιχείων Επιχείρησης'!J88</f>
        <v>0</v>
      </c>
      <c r="F125" s="98"/>
      <c r="G125" s="98"/>
      <c r="H125" s="98"/>
      <c r="I125" s="100" t="n">
        <f aca="false">'Εισαγωγή Στοιχείων Επιχείρησης'!K88</f>
        <v>0</v>
      </c>
    </row>
    <row r="126" customFormat="false" ht="13.2" hidden="false" customHeight="true" outlineLevel="0" collapsed="false">
      <c r="A126" s="98" t="n">
        <f aca="false">'Εισαγωγή Στοιχείων Επιχείρησης'!G89</f>
        <v>0</v>
      </c>
      <c r="B126" s="98"/>
      <c r="C126" s="99" t="n">
        <f aca="false">'Εισαγωγή Στοιχείων Επιχείρησης'!H89</f>
        <v>0</v>
      </c>
      <c r="D126" s="99"/>
      <c r="E126" s="98" t="n">
        <f aca="false">'Εισαγωγή Στοιχείων Επιχείρησης'!J89</f>
        <v>0</v>
      </c>
      <c r="F126" s="98"/>
      <c r="G126" s="98"/>
      <c r="H126" s="98"/>
      <c r="I126" s="100" t="n">
        <f aca="false">'Εισαγωγή Στοιχείων Επιχείρησης'!K89</f>
        <v>0</v>
      </c>
    </row>
    <row r="127" customFormat="false" ht="13.2" hidden="false" customHeight="true" outlineLevel="0" collapsed="false">
      <c r="A127" s="98" t="n">
        <f aca="false">'Εισαγωγή Στοιχείων Επιχείρησης'!G90</f>
        <v>0</v>
      </c>
      <c r="B127" s="98"/>
      <c r="C127" s="99" t="n">
        <f aca="false">'Εισαγωγή Στοιχείων Επιχείρησης'!H90</f>
        <v>0</v>
      </c>
      <c r="D127" s="99"/>
      <c r="E127" s="98" t="n">
        <f aca="false">'Εισαγωγή Στοιχείων Επιχείρησης'!J90</f>
        <v>0</v>
      </c>
      <c r="F127" s="98"/>
      <c r="G127" s="98"/>
      <c r="H127" s="98"/>
      <c r="I127" s="100" t="n">
        <f aca="false">'Εισαγωγή Στοιχείων Επιχείρησης'!K90</f>
        <v>0</v>
      </c>
    </row>
    <row r="128" customFormat="false" ht="13.2" hidden="false" customHeight="true" outlineLevel="0" collapsed="false">
      <c r="A128" s="98" t="n">
        <f aca="false">'Εισαγωγή Στοιχείων Επιχείρησης'!G91</f>
        <v>0</v>
      </c>
      <c r="B128" s="98"/>
      <c r="C128" s="99" t="n">
        <f aca="false">'Εισαγωγή Στοιχείων Επιχείρησης'!H91</f>
        <v>0</v>
      </c>
      <c r="D128" s="99"/>
      <c r="E128" s="98" t="n">
        <f aca="false">'Εισαγωγή Στοιχείων Επιχείρησης'!J91</f>
        <v>0</v>
      </c>
      <c r="F128" s="98"/>
      <c r="G128" s="98"/>
      <c r="H128" s="98"/>
      <c r="I128" s="100" t="n">
        <f aca="false">'Εισαγωγή Στοιχείων Επιχείρησης'!K91</f>
        <v>0</v>
      </c>
    </row>
    <row r="129" customFormat="false" ht="13.2" hidden="false" customHeight="true" outlineLevel="0" collapsed="false">
      <c r="A129" s="98" t="n">
        <f aca="false">'Εισαγωγή Στοιχείων Επιχείρησης'!G92</f>
        <v>0</v>
      </c>
      <c r="B129" s="98"/>
      <c r="C129" s="99" t="n">
        <f aca="false">'Εισαγωγή Στοιχείων Επιχείρησης'!H92</f>
        <v>0</v>
      </c>
      <c r="D129" s="99"/>
      <c r="E129" s="98" t="n">
        <f aca="false">'Εισαγωγή Στοιχείων Επιχείρησης'!J92</f>
        <v>0</v>
      </c>
      <c r="F129" s="98"/>
      <c r="G129" s="98"/>
      <c r="H129" s="98"/>
      <c r="I129" s="100" t="n">
        <f aca="false">'Εισαγωγή Στοιχείων Επιχείρησης'!K92</f>
        <v>0</v>
      </c>
    </row>
    <row r="130" customFormat="false" ht="13.2" hidden="false" customHeight="true" outlineLevel="0" collapsed="false">
      <c r="A130" s="98" t="n">
        <f aca="false">'Εισαγωγή Στοιχείων Επιχείρησης'!G93</f>
        <v>0</v>
      </c>
      <c r="B130" s="98"/>
      <c r="C130" s="99" t="n">
        <f aca="false">'Εισαγωγή Στοιχείων Επιχείρησης'!H93</f>
        <v>0</v>
      </c>
      <c r="D130" s="99"/>
      <c r="E130" s="98" t="n">
        <f aca="false">'Εισαγωγή Στοιχείων Επιχείρησης'!J93</f>
        <v>0</v>
      </c>
      <c r="F130" s="98"/>
      <c r="G130" s="98"/>
      <c r="H130" s="98"/>
      <c r="I130" s="100" t="n">
        <f aca="false">'Εισαγωγή Στοιχείων Επιχείρησης'!K93</f>
        <v>0</v>
      </c>
    </row>
    <row r="131" customFormat="false" ht="13.2" hidden="false" customHeight="true" outlineLevel="0" collapsed="false">
      <c r="A131" s="98" t="n">
        <f aca="false">'Εισαγωγή Στοιχείων Επιχείρησης'!G94</f>
        <v>0</v>
      </c>
      <c r="B131" s="98"/>
      <c r="C131" s="99" t="n">
        <f aca="false">'Εισαγωγή Στοιχείων Επιχείρησης'!H94</f>
        <v>0</v>
      </c>
      <c r="D131" s="99"/>
      <c r="E131" s="98" t="n">
        <f aca="false">'Εισαγωγή Στοιχείων Επιχείρησης'!J94</f>
        <v>0</v>
      </c>
      <c r="F131" s="98"/>
      <c r="G131" s="98"/>
      <c r="H131" s="98"/>
      <c r="I131" s="100" t="n">
        <f aca="false">'Εισαγωγή Στοιχείων Επιχείρησης'!K94</f>
        <v>0</v>
      </c>
    </row>
    <row r="132" customFormat="false" ht="13.2" hidden="false" customHeight="true" outlineLevel="0" collapsed="false">
      <c r="A132" s="98" t="n">
        <f aca="false">'Εισαγωγή Στοιχείων Επιχείρησης'!G95</f>
        <v>0</v>
      </c>
      <c r="B132" s="98"/>
      <c r="C132" s="99" t="n">
        <f aca="false">'Εισαγωγή Στοιχείων Επιχείρησης'!H95</f>
        <v>0</v>
      </c>
      <c r="D132" s="99"/>
      <c r="E132" s="98" t="n">
        <f aca="false">'Εισαγωγή Στοιχείων Επιχείρησης'!J95</f>
        <v>0</v>
      </c>
      <c r="F132" s="98"/>
      <c r="G132" s="98"/>
      <c r="H132" s="98"/>
      <c r="I132" s="100" t="n">
        <f aca="false">'Εισαγωγή Στοιχείων Επιχείρησης'!K95</f>
        <v>0</v>
      </c>
    </row>
    <row r="133" customFormat="false" ht="13.2" hidden="false" customHeight="true" outlineLevel="0" collapsed="false">
      <c r="A133" s="98" t="n">
        <f aca="false">'Εισαγωγή Στοιχείων Επιχείρησης'!G96</f>
        <v>0</v>
      </c>
      <c r="B133" s="98"/>
      <c r="C133" s="99" t="n">
        <f aca="false">'Εισαγωγή Στοιχείων Επιχείρησης'!H96</f>
        <v>0</v>
      </c>
      <c r="D133" s="99"/>
      <c r="E133" s="98" t="n">
        <f aca="false">'Εισαγωγή Στοιχείων Επιχείρησης'!J96</f>
        <v>0</v>
      </c>
      <c r="F133" s="98"/>
      <c r="G133" s="98"/>
      <c r="H133" s="98"/>
      <c r="I133" s="100" t="n">
        <f aca="false">'Εισαγωγή Στοιχείων Επιχείρησης'!K96</f>
        <v>0</v>
      </c>
    </row>
    <row r="134" customFormat="false" ht="13.2" hidden="false" customHeight="true" outlineLevel="0" collapsed="false">
      <c r="A134" s="98" t="n">
        <f aca="false">'Εισαγωγή Στοιχείων Επιχείρησης'!G97</f>
        <v>0</v>
      </c>
      <c r="B134" s="98"/>
      <c r="C134" s="99" t="n">
        <f aca="false">'Εισαγωγή Στοιχείων Επιχείρησης'!H97</f>
        <v>0</v>
      </c>
      <c r="D134" s="99"/>
      <c r="E134" s="98" t="n">
        <f aca="false">'Εισαγωγή Στοιχείων Επιχείρησης'!J97</f>
        <v>0</v>
      </c>
      <c r="F134" s="98"/>
      <c r="G134" s="98"/>
      <c r="H134" s="98"/>
      <c r="I134" s="100" t="n">
        <f aca="false">'Εισαγωγή Στοιχείων Επιχείρησης'!K97</f>
        <v>0</v>
      </c>
    </row>
    <row r="135" customFormat="false" ht="13.2" hidden="false" customHeight="true" outlineLevel="0" collapsed="false">
      <c r="A135" s="98" t="n">
        <f aca="false">'Εισαγωγή Στοιχείων Επιχείρησης'!G98</f>
        <v>0</v>
      </c>
      <c r="B135" s="98"/>
      <c r="C135" s="99" t="n">
        <f aca="false">'Εισαγωγή Στοιχείων Επιχείρησης'!H98</f>
        <v>0</v>
      </c>
      <c r="D135" s="99"/>
      <c r="E135" s="98" t="n">
        <f aca="false">'Εισαγωγή Στοιχείων Επιχείρησης'!J98</f>
        <v>0</v>
      </c>
      <c r="F135" s="98"/>
      <c r="G135" s="98"/>
      <c r="H135" s="98"/>
      <c r="I135" s="100" t="n">
        <f aca="false">'Εισαγωγή Στοιχείων Επιχείρησης'!K98</f>
        <v>0</v>
      </c>
    </row>
    <row r="136" customFormat="false" ht="13.2" hidden="false" customHeight="true" outlineLevel="0" collapsed="false">
      <c r="A136" s="98" t="n">
        <f aca="false">'Εισαγωγή Στοιχείων Επιχείρησης'!G99</f>
        <v>0</v>
      </c>
      <c r="B136" s="98"/>
      <c r="C136" s="99" t="n">
        <f aca="false">'Εισαγωγή Στοιχείων Επιχείρησης'!H99</f>
        <v>0</v>
      </c>
      <c r="D136" s="99"/>
      <c r="E136" s="98" t="n">
        <f aca="false">'Εισαγωγή Στοιχείων Επιχείρησης'!J99</f>
        <v>0</v>
      </c>
      <c r="F136" s="98"/>
      <c r="G136" s="98"/>
      <c r="H136" s="98"/>
      <c r="I136" s="100" t="n">
        <f aca="false">'Εισαγωγή Στοιχείων Επιχείρησης'!K99</f>
        <v>0</v>
      </c>
    </row>
    <row r="137" customFormat="false" ht="13.2" hidden="false" customHeight="true" outlineLevel="0" collapsed="false">
      <c r="A137" s="98" t="n">
        <f aca="false">'Εισαγωγή Στοιχείων Επιχείρησης'!G100</f>
        <v>0</v>
      </c>
      <c r="B137" s="98"/>
      <c r="C137" s="99" t="n">
        <f aca="false">'Εισαγωγή Στοιχείων Επιχείρησης'!H100</f>
        <v>0</v>
      </c>
      <c r="D137" s="99"/>
      <c r="E137" s="98" t="n">
        <f aca="false">'Εισαγωγή Στοιχείων Επιχείρησης'!J100</f>
        <v>0</v>
      </c>
      <c r="F137" s="98"/>
      <c r="G137" s="98"/>
      <c r="H137" s="98"/>
      <c r="I137" s="100" t="n">
        <f aca="false">'Εισαγωγή Στοιχείων Επιχείρησης'!K100</f>
        <v>0</v>
      </c>
    </row>
    <row r="138" customFormat="false" ht="13.2" hidden="false" customHeight="true" outlineLevel="0" collapsed="false">
      <c r="A138" s="98" t="n">
        <f aca="false">'Εισαγωγή Στοιχείων Επιχείρησης'!G101</f>
        <v>0</v>
      </c>
      <c r="B138" s="98"/>
      <c r="C138" s="99" t="n">
        <f aca="false">'Εισαγωγή Στοιχείων Επιχείρησης'!H101</f>
        <v>0</v>
      </c>
      <c r="D138" s="99"/>
      <c r="E138" s="98" t="n">
        <f aca="false">'Εισαγωγή Στοιχείων Επιχείρησης'!J101</f>
        <v>0</v>
      </c>
      <c r="F138" s="98"/>
      <c r="G138" s="98"/>
      <c r="H138" s="98"/>
      <c r="I138" s="100" t="n">
        <f aca="false">'Εισαγωγή Στοιχείων Επιχείρησης'!K101</f>
        <v>0</v>
      </c>
    </row>
    <row r="139" customFormat="false" ht="13.2" hidden="false" customHeight="true" outlineLevel="0" collapsed="false">
      <c r="A139" s="98" t="n">
        <f aca="false">'Εισαγωγή Στοιχείων Επιχείρησης'!G102</f>
        <v>0</v>
      </c>
      <c r="B139" s="98"/>
      <c r="C139" s="99" t="n">
        <f aca="false">'Εισαγωγή Στοιχείων Επιχείρησης'!H102</f>
        <v>0</v>
      </c>
      <c r="D139" s="99"/>
      <c r="E139" s="98" t="n">
        <f aca="false">'Εισαγωγή Στοιχείων Επιχείρησης'!J102</f>
        <v>0</v>
      </c>
      <c r="F139" s="98"/>
      <c r="G139" s="98"/>
      <c r="H139" s="98"/>
      <c r="I139" s="100" t="n">
        <f aca="false">'Εισαγωγή Στοιχείων Επιχείρησης'!K102</f>
        <v>0</v>
      </c>
    </row>
    <row r="140" customFormat="false" ht="13.2" hidden="false" customHeight="true" outlineLevel="0" collapsed="false">
      <c r="A140" s="98" t="n">
        <f aca="false">'Εισαγωγή Στοιχείων Επιχείρησης'!G103</f>
        <v>0</v>
      </c>
      <c r="B140" s="98"/>
      <c r="C140" s="99" t="n">
        <f aca="false">'Εισαγωγή Στοιχείων Επιχείρησης'!H103</f>
        <v>0</v>
      </c>
      <c r="D140" s="99"/>
      <c r="E140" s="98" t="n">
        <f aca="false">'Εισαγωγή Στοιχείων Επιχείρησης'!J103</f>
        <v>0</v>
      </c>
      <c r="F140" s="98"/>
      <c r="G140" s="98"/>
      <c r="H140" s="98"/>
      <c r="I140" s="100" t="n">
        <f aca="false">'Εισαγωγή Στοιχείων Επιχείρησης'!K103</f>
        <v>0</v>
      </c>
    </row>
    <row r="141" customFormat="false" ht="13.2" hidden="false" customHeight="true" outlineLevel="0" collapsed="false">
      <c r="A141" s="98" t="n">
        <f aca="false">'Εισαγωγή Στοιχείων Επιχείρησης'!G104</f>
        <v>0</v>
      </c>
      <c r="B141" s="98"/>
      <c r="C141" s="99" t="n">
        <f aca="false">'Εισαγωγή Στοιχείων Επιχείρησης'!H104</f>
        <v>0</v>
      </c>
      <c r="D141" s="99"/>
      <c r="E141" s="98" t="n">
        <f aca="false">'Εισαγωγή Στοιχείων Επιχείρησης'!J104</f>
        <v>0</v>
      </c>
      <c r="F141" s="98"/>
      <c r="G141" s="98"/>
      <c r="H141" s="98"/>
      <c r="I141" s="100" t="n">
        <f aca="false">'Εισαγωγή Στοιχείων Επιχείρησης'!K104</f>
        <v>0</v>
      </c>
    </row>
    <row r="142" customFormat="false" ht="13.2" hidden="false" customHeight="true" outlineLevel="0" collapsed="false">
      <c r="A142" s="98" t="n">
        <f aca="false">'Εισαγωγή Στοιχείων Επιχείρησης'!G105</f>
        <v>0</v>
      </c>
      <c r="B142" s="98"/>
      <c r="C142" s="99" t="n">
        <f aca="false">'Εισαγωγή Στοιχείων Επιχείρησης'!H105</f>
        <v>0</v>
      </c>
      <c r="D142" s="99"/>
      <c r="E142" s="98" t="n">
        <f aca="false">'Εισαγωγή Στοιχείων Επιχείρησης'!J105</f>
        <v>0</v>
      </c>
      <c r="F142" s="98"/>
      <c r="G142" s="98"/>
      <c r="H142" s="98"/>
      <c r="I142" s="100" t="n">
        <f aca="false">'Εισαγωγή Στοιχείων Επιχείρησης'!K105</f>
        <v>0</v>
      </c>
    </row>
    <row r="143" customFormat="false" ht="13.2" hidden="false" customHeight="true" outlineLevel="0" collapsed="false">
      <c r="A143" s="98" t="n">
        <f aca="false">'Εισαγωγή Στοιχείων Επιχείρησης'!G106</f>
        <v>0</v>
      </c>
      <c r="B143" s="98"/>
      <c r="C143" s="99" t="n">
        <f aca="false">'Εισαγωγή Στοιχείων Επιχείρησης'!H106</f>
        <v>0</v>
      </c>
      <c r="D143" s="99"/>
      <c r="E143" s="98" t="n">
        <f aca="false">'Εισαγωγή Στοιχείων Επιχείρησης'!J106</f>
        <v>0</v>
      </c>
      <c r="F143" s="98"/>
      <c r="G143" s="98"/>
      <c r="H143" s="98"/>
      <c r="I143" s="100" t="n">
        <f aca="false">'Εισαγωγή Στοιχείων Επιχείρησης'!K106</f>
        <v>0</v>
      </c>
    </row>
    <row r="144" customFormat="false" ht="13.2" hidden="false" customHeight="true" outlineLevel="0" collapsed="false">
      <c r="A144" s="98" t="n">
        <f aca="false">'Εισαγωγή Στοιχείων Επιχείρησης'!G107</f>
        <v>0</v>
      </c>
      <c r="B144" s="98"/>
      <c r="C144" s="99" t="n">
        <f aca="false">'Εισαγωγή Στοιχείων Επιχείρησης'!H107</f>
        <v>0</v>
      </c>
      <c r="D144" s="99"/>
      <c r="E144" s="98" t="n">
        <f aca="false">'Εισαγωγή Στοιχείων Επιχείρησης'!J107</f>
        <v>0</v>
      </c>
      <c r="F144" s="98"/>
      <c r="G144" s="98"/>
      <c r="H144" s="98"/>
      <c r="I144" s="100" t="n">
        <f aca="false">'Εισαγωγή Στοιχείων Επιχείρησης'!K107</f>
        <v>0</v>
      </c>
    </row>
    <row r="145" customFormat="false" ht="13.2" hidden="false" customHeight="true" outlineLevel="0" collapsed="false">
      <c r="A145" s="98" t="n">
        <f aca="false">'Εισαγωγή Στοιχείων Επιχείρησης'!G108</f>
        <v>0</v>
      </c>
      <c r="B145" s="98"/>
      <c r="C145" s="99" t="n">
        <f aca="false">'Εισαγωγή Στοιχείων Επιχείρησης'!H108</f>
        <v>0</v>
      </c>
      <c r="D145" s="99"/>
      <c r="E145" s="98" t="n">
        <f aca="false">'Εισαγωγή Στοιχείων Επιχείρησης'!J108</f>
        <v>0</v>
      </c>
      <c r="F145" s="98"/>
      <c r="G145" s="98"/>
      <c r="H145" s="98"/>
      <c r="I145" s="100" t="n">
        <f aca="false">'Εισαγωγή Στοιχείων Επιχείρησης'!K108</f>
        <v>0</v>
      </c>
    </row>
    <row r="146" customFormat="false" ht="13.2" hidden="false" customHeight="true" outlineLevel="0" collapsed="false">
      <c r="A146" s="98" t="n">
        <f aca="false">'Εισαγωγή Στοιχείων Επιχείρησης'!G109</f>
        <v>0</v>
      </c>
      <c r="B146" s="98"/>
      <c r="C146" s="99" t="n">
        <f aca="false">'Εισαγωγή Στοιχείων Επιχείρησης'!H109</f>
        <v>0</v>
      </c>
      <c r="D146" s="99"/>
      <c r="E146" s="98" t="n">
        <f aca="false">'Εισαγωγή Στοιχείων Επιχείρησης'!J109</f>
        <v>0</v>
      </c>
      <c r="F146" s="98"/>
      <c r="G146" s="98"/>
      <c r="H146" s="98"/>
      <c r="I146" s="100" t="n">
        <f aca="false">'Εισαγωγή Στοιχείων Επιχείρησης'!K109</f>
        <v>0</v>
      </c>
    </row>
    <row r="147" customFormat="false" ht="13.2" hidden="false" customHeight="true" outlineLevel="0" collapsed="false">
      <c r="A147" s="98" t="n">
        <f aca="false">'Εισαγωγή Στοιχείων Επιχείρησης'!G110</f>
        <v>0</v>
      </c>
      <c r="B147" s="98"/>
      <c r="C147" s="99" t="n">
        <f aca="false">'Εισαγωγή Στοιχείων Επιχείρησης'!H110</f>
        <v>0</v>
      </c>
      <c r="D147" s="99"/>
      <c r="E147" s="98" t="n">
        <f aca="false">'Εισαγωγή Στοιχείων Επιχείρησης'!J110</f>
        <v>0</v>
      </c>
      <c r="F147" s="98"/>
      <c r="G147" s="98"/>
      <c r="H147" s="98"/>
      <c r="I147" s="100" t="n">
        <f aca="false">'Εισαγωγή Στοιχείων Επιχείρησης'!K110</f>
        <v>0</v>
      </c>
    </row>
    <row r="148" customFormat="false" ht="13.2" hidden="false" customHeight="true" outlineLevel="0" collapsed="false">
      <c r="A148" s="98" t="n">
        <f aca="false">'Εισαγωγή Στοιχείων Επιχείρησης'!G111</f>
        <v>0</v>
      </c>
      <c r="B148" s="98"/>
      <c r="C148" s="99" t="n">
        <f aca="false">'Εισαγωγή Στοιχείων Επιχείρησης'!H111</f>
        <v>0</v>
      </c>
      <c r="D148" s="99"/>
      <c r="E148" s="98" t="n">
        <f aca="false">'Εισαγωγή Στοιχείων Επιχείρησης'!J111</f>
        <v>0</v>
      </c>
      <c r="F148" s="98"/>
      <c r="G148" s="98"/>
      <c r="H148" s="98"/>
      <c r="I148" s="100" t="n">
        <f aca="false">'Εισαγωγή Στοιχείων Επιχείρησης'!K111</f>
        <v>0</v>
      </c>
    </row>
    <row r="149" customFormat="false" ht="13.2" hidden="false" customHeight="true" outlineLevel="0" collapsed="false">
      <c r="A149" s="98" t="n">
        <f aca="false">'Εισαγωγή Στοιχείων Επιχείρησης'!G112</f>
        <v>0</v>
      </c>
      <c r="B149" s="98"/>
      <c r="C149" s="99" t="n">
        <f aca="false">'Εισαγωγή Στοιχείων Επιχείρησης'!H112</f>
        <v>0</v>
      </c>
      <c r="D149" s="99"/>
      <c r="E149" s="98" t="n">
        <f aca="false">'Εισαγωγή Στοιχείων Επιχείρησης'!J112</f>
        <v>0</v>
      </c>
      <c r="F149" s="98"/>
      <c r="G149" s="98"/>
      <c r="H149" s="98"/>
      <c r="I149" s="100" t="n">
        <f aca="false">'Εισαγωγή Στοιχείων Επιχείρησης'!K112</f>
        <v>0</v>
      </c>
    </row>
    <row r="150" customFormat="false" ht="13.2" hidden="false" customHeight="true" outlineLevel="0" collapsed="false">
      <c r="A150" s="98" t="n">
        <f aca="false">'Εισαγωγή Στοιχείων Επιχείρησης'!G113</f>
        <v>0</v>
      </c>
      <c r="B150" s="98"/>
      <c r="C150" s="99" t="n">
        <f aca="false">'Εισαγωγή Στοιχείων Επιχείρησης'!H113</f>
        <v>0</v>
      </c>
      <c r="D150" s="99"/>
      <c r="E150" s="98" t="n">
        <f aca="false">'Εισαγωγή Στοιχείων Επιχείρησης'!J113</f>
        <v>0</v>
      </c>
      <c r="F150" s="98"/>
      <c r="G150" s="98"/>
      <c r="H150" s="98"/>
      <c r="I150" s="100" t="n">
        <f aca="false">'Εισαγωγή Στοιχείων Επιχείρησης'!K113</f>
        <v>0</v>
      </c>
    </row>
    <row r="151" customFormat="false" ht="13.2" hidden="false" customHeight="true" outlineLevel="0" collapsed="false">
      <c r="A151" s="98" t="n">
        <f aca="false">'Εισαγωγή Στοιχείων Επιχείρησης'!G114</f>
        <v>0</v>
      </c>
      <c r="B151" s="98"/>
      <c r="C151" s="99" t="n">
        <f aca="false">'Εισαγωγή Στοιχείων Επιχείρησης'!H114</f>
        <v>0</v>
      </c>
      <c r="D151" s="99"/>
      <c r="E151" s="98" t="n">
        <f aca="false">'Εισαγωγή Στοιχείων Επιχείρησης'!J114</f>
        <v>0</v>
      </c>
      <c r="F151" s="98"/>
      <c r="G151" s="98"/>
      <c r="H151" s="98"/>
      <c r="I151" s="100" t="n">
        <f aca="false">'Εισαγωγή Στοιχείων Επιχείρησης'!K114</f>
        <v>0</v>
      </c>
    </row>
    <row r="152" customFormat="false" ht="13.2" hidden="false" customHeight="true" outlineLevel="0" collapsed="false">
      <c r="A152" s="98" t="n">
        <f aca="false">'Εισαγωγή Στοιχείων Επιχείρησης'!G115</f>
        <v>0</v>
      </c>
      <c r="B152" s="98"/>
      <c r="C152" s="99" t="n">
        <f aca="false">'Εισαγωγή Στοιχείων Επιχείρησης'!H115</f>
        <v>0</v>
      </c>
      <c r="D152" s="99"/>
      <c r="E152" s="98" t="n">
        <f aca="false">'Εισαγωγή Στοιχείων Επιχείρησης'!J115</f>
        <v>0</v>
      </c>
      <c r="F152" s="98"/>
      <c r="G152" s="98"/>
      <c r="H152" s="98"/>
      <c r="I152" s="100" t="n">
        <f aca="false">'Εισαγωγή Στοιχείων Επιχείρησης'!K115</f>
        <v>0</v>
      </c>
    </row>
    <row r="153" customFormat="false" ht="13.2" hidden="false" customHeight="true" outlineLevel="0" collapsed="false">
      <c r="A153" s="98" t="n">
        <f aca="false">'Εισαγωγή Στοιχείων Επιχείρησης'!G116</f>
        <v>0</v>
      </c>
      <c r="B153" s="98"/>
      <c r="C153" s="99" t="n">
        <f aca="false">'Εισαγωγή Στοιχείων Επιχείρησης'!H116</f>
        <v>0</v>
      </c>
      <c r="D153" s="99"/>
      <c r="E153" s="98" t="n">
        <f aca="false">'Εισαγωγή Στοιχείων Επιχείρησης'!J116</f>
        <v>0</v>
      </c>
      <c r="F153" s="98"/>
      <c r="G153" s="98"/>
      <c r="H153" s="98"/>
      <c r="I153" s="100" t="n">
        <f aca="false">'Εισαγωγή Στοιχείων Επιχείρησης'!K116</f>
        <v>0</v>
      </c>
    </row>
    <row r="154" customFormat="false" ht="13.2" hidden="false" customHeight="true" outlineLevel="0" collapsed="false">
      <c r="A154" s="98" t="n">
        <f aca="false">'Εισαγωγή Στοιχείων Επιχείρησης'!G117</f>
        <v>0</v>
      </c>
      <c r="B154" s="98"/>
      <c r="C154" s="99" t="n">
        <f aca="false">'Εισαγωγή Στοιχείων Επιχείρησης'!H117</f>
        <v>0</v>
      </c>
      <c r="D154" s="99"/>
      <c r="E154" s="98" t="n">
        <f aca="false">'Εισαγωγή Στοιχείων Επιχείρησης'!J117</f>
        <v>0</v>
      </c>
      <c r="F154" s="98"/>
      <c r="G154" s="98"/>
      <c r="H154" s="98"/>
      <c r="I154" s="100" t="n">
        <f aca="false">'Εισαγωγή Στοιχείων Επιχείρησης'!K117</f>
        <v>0</v>
      </c>
    </row>
    <row r="155" customFormat="false" ht="13.2" hidden="false" customHeight="true" outlineLevel="0" collapsed="false">
      <c r="A155" s="98" t="n">
        <f aca="false">'Εισαγωγή Στοιχείων Επιχείρησης'!G118</f>
        <v>0</v>
      </c>
      <c r="B155" s="98"/>
      <c r="C155" s="99" t="n">
        <f aca="false">'Εισαγωγή Στοιχείων Επιχείρησης'!H118</f>
        <v>0</v>
      </c>
      <c r="D155" s="99"/>
      <c r="E155" s="98" t="n">
        <f aca="false">'Εισαγωγή Στοιχείων Επιχείρησης'!J118</f>
        <v>0</v>
      </c>
      <c r="F155" s="98"/>
      <c r="G155" s="98"/>
      <c r="H155" s="98"/>
      <c r="I155" s="100" t="n">
        <f aca="false">'Εισαγωγή Στοιχείων Επιχείρησης'!K118</f>
        <v>0</v>
      </c>
    </row>
    <row r="156" customFormat="false" ht="13.2" hidden="false" customHeight="true" outlineLevel="0" collapsed="false">
      <c r="A156" s="98" t="n">
        <f aca="false">'Εισαγωγή Στοιχείων Επιχείρησης'!G119</f>
        <v>0</v>
      </c>
      <c r="B156" s="98"/>
      <c r="C156" s="99" t="n">
        <f aca="false">'Εισαγωγή Στοιχείων Επιχείρησης'!H119</f>
        <v>0</v>
      </c>
      <c r="D156" s="99"/>
      <c r="E156" s="98" t="n">
        <f aca="false">'Εισαγωγή Στοιχείων Επιχείρησης'!J119</f>
        <v>0</v>
      </c>
      <c r="F156" s="98"/>
      <c r="G156" s="98"/>
      <c r="H156" s="98"/>
      <c r="I156" s="100" t="n">
        <f aca="false">'Εισαγωγή Στοιχείων Επιχείρησης'!K119</f>
        <v>0</v>
      </c>
    </row>
    <row r="157" customFormat="false" ht="13.2" hidden="false" customHeight="true" outlineLevel="0" collapsed="false">
      <c r="A157" s="98" t="n">
        <f aca="false">'Εισαγωγή Στοιχείων Επιχείρησης'!G120</f>
        <v>0</v>
      </c>
      <c r="B157" s="98"/>
      <c r="C157" s="99" t="n">
        <f aca="false">'Εισαγωγή Στοιχείων Επιχείρησης'!H120</f>
        <v>0</v>
      </c>
      <c r="D157" s="99"/>
      <c r="E157" s="98" t="n">
        <f aca="false">'Εισαγωγή Στοιχείων Επιχείρησης'!J120</f>
        <v>0</v>
      </c>
      <c r="F157" s="98"/>
      <c r="G157" s="98"/>
      <c r="H157" s="98"/>
      <c r="I157" s="100" t="n">
        <f aca="false">'Εισαγωγή Στοιχείων Επιχείρησης'!K120</f>
        <v>0</v>
      </c>
    </row>
    <row r="158" customFormat="false" ht="13.2" hidden="false" customHeight="true" outlineLevel="0" collapsed="false">
      <c r="A158" s="98" t="n">
        <f aca="false">'Εισαγωγή Στοιχείων Επιχείρησης'!G121</f>
        <v>0</v>
      </c>
      <c r="B158" s="98"/>
      <c r="C158" s="99" t="n">
        <f aca="false">'Εισαγωγή Στοιχείων Επιχείρησης'!H121</f>
        <v>0</v>
      </c>
      <c r="D158" s="99"/>
      <c r="E158" s="98" t="n">
        <f aca="false">'Εισαγωγή Στοιχείων Επιχείρησης'!J121</f>
        <v>0</v>
      </c>
      <c r="F158" s="98"/>
      <c r="G158" s="98"/>
      <c r="H158" s="98"/>
      <c r="I158" s="100" t="n">
        <f aca="false">'Εισαγωγή Στοιχείων Επιχείρησης'!K121</f>
        <v>0</v>
      </c>
    </row>
    <row r="159" customFormat="false" ht="13.2" hidden="false" customHeight="true" outlineLevel="0" collapsed="false">
      <c r="A159" s="98" t="n">
        <f aca="false">'Εισαγωγή Στοιχείων Επιχείρησης'!G122</f>
        <v>0</v>
      </c>
      <c r="B159" s="98"/>
      <c r="C159" s="99" t="n">
        <f aca="false">'Εισαγωγή Στοιχείων Επιχείρησης'!H122</f>
        <v>0</v>
      </c>
      <c r="D159" s="99"/>
      <c r="E159" s="98" t="n">
        <f aca="false">'Εισαγωγή Στοιχείων Επιχείρησης'!J122</f>
        <v>0</v>
      </c>
      <c r="F159" s="98"/>
      <c r="G159" s="98"/>
      <c r="H159" s="98"/>
      <c r="I159" s="100" t="n">
        <f aca="false">'Εισαγωγή Στοιχείων Επιχείρησης'!K122</f>
        <v>0</v>
      </c>
    </row>
    <row r="160" customFormat="false" ht="13.2" hidden="false" customHeight="true" outlineLevel="0" collapsed="false">
      <c r="A160" s="98" t="n">
        <f aca="false">'Εισαγωγή Στοιχείων Επιχείρησης'!G123</f>
        <v>0</v>
      </c>
      <c r="B160" s="98"/>
      <c r="C160" s="99" t="n">
        <f aca="false">'Εισαγωγή Στοιχείων Επιχείρησης'!H123</f>
        <v>0</v>
      </c>
      <c r="D160" s="99"/>
      <c r="E160" s="98" t="n">
        <f aca="false">'Εισαγωγή Στοιχείων Επιχείρησης'!J123</f>
        <v>0</v>
      </c>
      <c r="F160" s="98"/>
      <c r="G160" s="98"/>
      <c r="H160" s="98"/>
      <c r="I160" s="100" t="n">
        <f aca="false">'Εισαγωγή Στοιχείων Επιχείρησης'!K123</f>
        <v>0</v>
      </c>
    </row>
    <row r="161" customFormat="false" ht="13.2" hidden="false" customHeight="true" outlineLevel="0" collapsed="false">
      <c r="A161" s="98" t="n">
        <f aca="false">'Εισαγωγή Στοιχείων Επιχείρησης'!G124</f>
        <v>0</v>
      </c>
      <c r="B161" s="98"/>
      <c r="C161" s="99" t="n">
        <f aca="false">'Εισαγωγή Στοιχείων Επιχείρησης'!H124</f>
        <v>0</v>
      </c>
      <c r="D161" s="99"/>
      <c r="E161" s="98" t="n">
        <f aca="false">'Εισαγωγή Στοιχείων Επιχείρησης'!J124</f>
        <v>0</v>
      </c>
      <c r="F161" s="98"/>
      <c r="G161" s="98"/>
      <c r="H161" s="98"/>
      <c r="I161" s="100" t="n">
        <f aca="false">'Εισαγωγή Στοιχείων Επιχείρησης'!K124</f>
        <v>0</v>
      </c>
    </row>
    <row r="162" customFormat="false" ht="13.2" hidden="false" customHeight="true" outlineLevel="0" collapsed="false">
      <c r="A162" s="98" t="n">
        <f aca="false">'Εισαγωγή Στοιχείων Επιχείρησης'!G125</f>
        <v>0</v>
      </c>
      <c r="B162" s="98"/>
      <c r="C162" s="99" t="n">
        <f aca="false">'Εισαγωγή Στοιχείων Επιχείρησης'!H125</f>
        <v>0</v>
      </c>
      <c r="D162" s="99"/>
      <c r="E162" s="98" t="n">
        <f aca="false">'Εισαγωγή Στοιχείων Επιχείρησης'!J125</f>
        <v>0</v>
      </c>
      <c r="F162" s="98"/>
      <c r="G162" s="98"/>
      <c r="H162" s="98"/>
      <c r="I162" s="100" t="n">
        <f aca="false">'Εισαγωγή Στοιχείων Επιχείρησης'!K125</f>
        <v>0</v>
      </c>
    </row>
    <row r="163" customFormat="false" ht="13.2" hidden="false" customHeight="true" outlineLevel="0" collapsed="false">
      <c r="A163" s="98" t="n">
        <f aca="false">'Εισαγωγή Στοιχείων Επιχείρησης'!G126</f>
        <v>0</v>
      </c>
      <c r="B163" s="98"/>
      <c r="C163" s="99" t="n">
        <f aca="false">'Εισαγωγή Στοιχείων Επιχείρησης'!H126</f>
        <v>0</v>
      </c>
      <c r="D163" s="99"/>
      <c r="E163" s="98" t="n">
        <f aca="false">'Εισαγωγή Στοιχείων Επιχείρησης'!J126</f>
        <v>0</v>
      </c>
      <c r="F163" s="98"/>
      <c r="G163" s="98"/>
      <c r="H163" s="98"/>
      <c r="I163" s="100" t="n">
        <f aca="false">'Εισαγωγή Στοιχείων Επιχείρησης'!K126</f>
        <v>0</v>
      </c>
    </row>
    <row r="164" customFormat="false" ht="13.2" hidden="false" customHeight="true" outlineLevel="0" collapsed="false">
      <c r="A164" s="98" t="n">
        <f aca="false">'Εισαγωγή Στοιχείων Επιχείρησης'!G127</f>
        <v>0</v>
      </c>
      <c r="B164" s="98"/>
      <c r="C164" s="99" t="n">
        <f aca="false">'Εισαγωγή Στοιχείων Επιχείρησης'!H127</f>
        <v>0</v>
      </c>
      <c r="D164" s="99"/>
      <c r="E164" s="98" t="n">
        <f aca="false">'Εισαγωγή Στοιχείων Επιχείρησης'!J127</f>
        <v>0</v>
      </c>
      <c r="F164" s="98"/>
      <c r="G164" s="98"/>
      <c r="H164" s="98"/>
      <c r="I164" s="100" t="n">
        <f aca="false">'Εισαγωγή Στοιχείων Επιχείρησης'!K127</f>
        <v>0</v>
      </c>
    </row>
    <row r="165" customFormat="false" ht="13.2" hidden="false" customHeight="true" outlineLevel="0" collapsed="false">
      <c r="A165" s="98" t="n">
        <f aca="false">'Εισαγωγή Στοιχείων Επιχείρησης'!G128</f>
        <v>0</v>
      </c>
      <c r="B165" s="98"/>
      <c r="C165" s="99" t="n">
        <f aca="false">'Εισαγωγή Στοιχείων Επιχείρησης'!H128</f>
        <v>0</v>
      </c>
      <c r="D165" s="99"/>
      <c r="E165" s="98" t="n">
        <f aca="false">'Εισαγωγή Στοιχείων Επιχείρησης'!J128</f>
        <v>0</v>
      </c>
      <c r="F165" s="98"/>
      <c r="G165" s="98"/>
      <c r="H165" s="98"/>
      <c r="I165" s="100" t="n">
        <f aca="false">'Εισαγωγή Στοιχείων Επιχείρησης'!K128</f>
        <v>0</v>
      </c>
    </row>
    <row r="166" customFormat="false" ht="13.2" hidden="false" customHeight="true" outlineLevel="0" collapsed="false">
      <c r="A166" s="98" t="n">
        <f aca="false">'Εισαγωγή Στοιχείων Επιχείρησης'!G129</f>
        <v>0</v>
      </c>
      <c r="B166" s="98"/>
      <c r="C166" s="99" t="n">
        <f aca="false">'Εισαγωγή Στοιχείων Επιχείρησης'!H129</f>
        <v>0</v>
      </c>
      <c r="D166" s="99"/>
      <c r="E166" s="98" t="n">
        <f aca="false">'Εισαγωγή Στοιχείων Επιχείρησης'!J129</f>
        <v>0</v>
      </c>
      <c r="F166" s="98"/>
      <c r="G166" s="98"/>
      <c r="H166" s="98"/>
      <c r="I166" s="100" t="n">
        <f aca="false">'Εισαγωγή Στοιχείων Επιχείρησης'!K129</f>
        <v>0</v>
      </c>
    </row>
    <row r="167" customFormat="false" ht="13.2" hidden="false" customHeight="true" outlineLevel="0" collapsed="false">
      <c r="A167" s="98" t="n">
        <f aca="false">'Εισαγωγή Στοιχείων Επιχείρησης'!G130</f>
        <v>0</v>
      </c>
      <c r="B167" s="98"/>
      <c r="C167" s="99" t="n">
        <f aca="false">'Εισαγωγή Στοιχείων Επιχείρησης'!H130</f>
        <v>0</v>
      </c>
      <c r="D167" s="99"/>
      <c r="E167" s="98" t="n">
        <f aca="false">'Εισαγωγή Στοιχείων Επιχείρησης'!J130</f>
        <v>0</v>
      </c>
      <c r="F167" s="98"/>
      <c r="G167" s="98"/>
      <c r="H167" s="98"/>
      <c r="I167" s="100" t="n">
        <f aca="false">'Εισαγωγή Στοιχείων Επιχείρησης'!K130</f>
        <v>0</v>
      </c>
    </row>
    <row r="168" customFormat="false" ht="13.2" hidden="false" customHeight="true" outlineLevel="0" collapsed="false">
      <c r="A168" s="98" t="n">
        <f aca="false">'Εισαγωγή Στοιχείων Επιχείρησης'!G131</f>
        <v>0</v>
      </c>
      <c r="B168" s="98"/>
      <c r="C168" s="99" t="n">
        <f aca="false">'Εισαγωγή Στοιχείων Επιχείρησης'!H131</f>
        <v>0</v>
      </c>
      <c r="D168" s="99"/>
      <c r="E168" s="98" t="n">
        <f aca="false">'Εισαγωγή Στοιχείων Επιχείρησης'!J131</f>
        <v>0</v>
      </c>
      <c r="F168" s="98"/>
      <c r="G168" s="98"/>
      <c r="H168" s="98"/>
      <c r="I168" s="100" t="n">
        <f aca="false">'Εισαγωγή Στοιχείων Επιχείρησης'!K131</f>
        <v>0</v>
      </c>
    </row>
    <row r="169" customFormat="false" ht="13.2" hidden="false" customHeight="true" outlineLevel="0" collapsed="false">
      <c r="A169" s="98" t="n">
        <f aca="false">'Εισαγωγή Στοιχείων Επιχείρησης'!G132</f>
        <v>0</v>
      </c>
      <c r="B169" s="98"/>
      <c r="C169" s="99" t="n">
        <f aca="false">'Εισαγωγή Στοιχείων Επιχείρησης'!H132</f>
        <v>0</v>
      </c>
      <c r="D169" s="99"/>
      <c r="E169" s="98" t="n">
        <f aca="false">'Εισαγωγή Στοιχείων Επιχείρησης'!J132</f>
        <v>0</v>
      </c>
      <c r="F169" s="98"/>
      <c r="G169" s="98"/>
      <c r="H169" s="98"/>
      <c r="I169" s="100" t="n">
        <f aca="false">'Εισαγωγή Στοιχείων Επιχείρησης'!K132</f>
        <v>0</v>
      </c>
    </row>
    <row r="170" customFormat="false" ht="13.2" hidden="false" customHeight="true" outlineLevel="0" collapsed="false">
      <c r="A170" s="98" t="n">
        <f aca="false">'Εισαγωγή Στοιχείων Επιχείρησης'!G133</f>
        <v>0</v>
      </c>
      <c r="B170" s="98"/>
      <c r="C170" s="99" t="n">
        <f aca="false">'Εισαγωγή Στοιχείων Επιχείρησης'!H133</f>
        <v>0</v>
      </c>
      <c r="D170" s="99"/>
      <c r="E170" s="98" t="n">
        <f aca="false">'Εισαγωγή Στοιχείων Επιχείρησης'!J133</f>
        <v>0</v>
      </c>
      <c r="F170" s="98"/>
      <c r="G170" s="98"/>
      <c r="H170" s="98"/>
      <c r="I170" s="100" t="n">
        <f aca="false">'Εισαγωγή Στοιχείων Επιχείρησης'!K133</f>
        <v>0</v>
      </c>
    </row>
    <row r="171" customFormat="false" ht="13.2" hidden="false" customHeight="true" outlineLevel="0" collapsed="false">
      <c r="A171" s="98" t="n">
        <f aca="false">'Εισαγωγή Στοιχείων Επιχείρησης'!G134</f>
        <v>0</v>
      </c>
      <c r="B171" s="98"/>
      <c r="C171" s="99" t="n">
        <f aca="false">'Εισαγωγή Στοιχείων Επιχείρησης'!H134</f>
        <v>0</v>
      </c>
      <c r="D171" s="99"/>
      <c r="E171" s="98" t="n">
        <f aca="false">'Εισαγωγή Στοιχείων Επιχείρησης'!J134</f>
        <v>0</v>
      </c>
      <c r="F171" s="98"/>
      <c r="G171" s="98"/>
      <c r="H171" s="98"/>
      <c r="I171" s="100" t="n">
        <f aca="false">'Εισαγωγή Στοιχείων Επιχείρησης'!K134</f>
        <v>0</v>
      </c>
    </row>
    <row r="172" customFormat="false" ht="13.2" hidden="false" customHeight="true" outlineLevel="0" collapsed="false">
      <c r="A172" s="98" t="n">
        <f aca="false">'Εισαγωγή Στοιχείων Επιχείρησης'!G135</f>
        <v>0</v>
      </c>
      <c r="B172" s="98"/>
      <c r="C172" s="99" t="n">
        <f aca="false">'Εισαγωγή Στοιχείων Επιχείρησης'!H135</f>
        <v>0</v>
      </c>
      <c r="D172" s="99"/>
      <c r="E172" s="98" t="n">
        <f aca="false">'Εισαγωγή Στοιχείων Επιχείρησης'!J135</f>
        <v>0</v>
      </c>
      <c r="F172" s="98"/>
      <c r="G172" s="98"/>
      <c r="H172" s="98"/>
      <c r="I172" s="100" t="n">
        <f aca="false">'Εισαγωγή Στοιχείων Επιχείρησης'!K135</f>
        <v>0</v>
      </c>
    </row>
    <row r="173" customFormat="false" ht="13.2" hidden="false" customHeight="true" outlineLevel="0" collapsed="false">
      <c r="A173" s="98" t="n">
        <f aca="false">'Εισαγωγή Στοιχείων Επιχείρησης'!G136</f>
        <v>0</v>
      </c>
      <c r="B173" s="98"/>
      <c r="C173" s="99" t="n">
        <f aca="false">'Εισαγωγή Στοιχείων Επιχείρησης'!H136</f>
        <v>0</v>
      </c>
      <c r="D173" s="99"/>
      <c r="E173" s="98" t="n">
        <f aca="false">'Εισαγωγή Στοιχείων Επιχείρησης'!J136</f>
        <v>0</v>
      </c>
      <c r="F173" s="98"/>
      <c r="G173" s="98"/>
      <c r="H173" s="98"/>
      <c r="I173" s="100" t="n">
        <f aca="false">'Εισαγωγή Στοιχείων Επιχείρησης'!K136</f>
        <v>0</v>
      </c>
    </row>
    <row r="174" customFormat="false" ht="13.2" hidden="false" customHeight="true" outlineLevel="0" collapsed="false">
      <c r="A174" s="98" t="n">
        <f aca="false">'Εισαγωγή Στοιχείων Επιχείρησης'!G137</f>
        <v>0</v>
      </c>
      <c r="B174" s="98"/>
      <c r="C174" s="99" t="n">
        <f aca="false">'Εισαγωγή Στοιχείων Επιχείρησης'!H137</f>
        <v>0</v>
      </c>
      <c r="D174" s="99"/>
      <c r="E174" s="98" t="n">
        <f aca="false">'Εισαγωγή Στοιχείων Επιχείρησης'!J137</f>
        <v>0</v>
      </c>
      <c r="F174" s="98"/>
      <c r="G174" s="98"/>
      <c r="H174" s="98"/>
      <c r="I174" s="100" t="n">
        <f aca="false">'Εισαγωγή Στοιχείων Επιχείρησης'!K137</f>
        <v>0</v>
      </c>
    </row>
    <row r="175" customFormat="false" ht="13.2" hidden="false" customHeight="true" outlineLevel="0" collapsed="false">
      <c r="A175" s="98" t="n">
        <f aca="false">'Εισαγωγή Στοιχείων Επιχείρησης'!G138</f>
        <v>0</v>
      </c>
      <c r="B175" s="98"/>
      <c r="C175" s="99" t="n">
        <f aca="false">'Εισαγωγή Στοιχείων Επιχείρησης'!H138</f>
        <v>0</v>
      </c>
      <c r="D175" s="99"/>
      <c r="E175" s="98" t="n">
        <f aca="false">'Εισαγωγή Στοιχείων Επιχείρησης'!J138</f>
        <v>0</v>
      </c>
      <c r="F175" s="98"/>
      <c r="G175" s="98"/>
      <c r="H175" s="98"/>
      <c r="I175" s="100" t="n">
        <f aca="false">'Εισαγωγή Στοιχείων Επιχείρησης'!K138</f>
        <v>0</v>
      </c>
    </row>
    <row r="176" customFormat="false" ht="13.2" hidden="false" customHeight="true" outlineLevel="0" collapsed="false">
      <c r="A176" s="98" t="n">
        <f aca="false">'Εισαγωγή Στοιχείων Επιχείρησης'!G139</f>
        <v>0</v>
      </c>
      <c r="B176" s="98"/>
      <c r="C176" s="99" t="n">
        <f aca="false">'Εισαγωγή Στοιχείων Επιχείρησης'!H139</f>
        <v>0</v>
      </c>
      <c r="D176" s="99"/>
      <c r="E176" s="98" t="n">
        <f aca="false">'Εισαγωγή Στοιχείων Επιχείρησης'!J139</f>
        <v>0</v>
      </c>
      <c r="F176" s="98"/>
      <c r="G176" s="98"/>
      <c r="H176" s="98"/>
      <c r="I176" s="100" t="n">
        <f aca="false">'Εισαγωγή Στοιχείων Επιχείρησης'!K139</f>
        <v>0</v>
      </c>
    </row>
    <row r="177" customFormat="false" ht="13.2" hidden="false" customHeight="true" outlineLevel="0" collapsed="false">
      <c r="A177" s="98" t="n">
        <f aca="false">'Εισαγωγή Στοιχείων Επιχείρησης'!G140</f>
        <v>0</v>
      </c>
      <c r="B177" s="98"/>
      <c r="C177" s="99" t="n">
        <f aca="false">'Εισαγωγή Στοιχείων Επιχείρησης'!H140</f>
        <v>0</v>
      </c>
      <c r="D177" s="99"/>
      <c r="E177" s="98" t="n">
        <f aca="false">'Εισαγωγή Στοιχείων Επιχείρησης'!J140</f>
        <v>0</v>
      </c>
      <c r="F177" s="98"/>
      <c r="G177" s="98"/>
      <c r="H177" s="98"/>
      <c r="I177" s="100" t="n">
        <f aca="false">'Εισαγωγή Στοιχείων Επιχείρησης'!K140</f>
        <v>0</v>
      </c>
    </row>
    <row r="178" customFormat="false" ht="13.2" hidden="false" customHeight="true" outlineLevel="0" collapsed="false">
      <c r="A178" s="98" t="n">
        <f aca="false">'Εισαγωγή Στοιχείων Επιχείρησης'!G141</f>
        <v>0</v>
      </c>
      <c r="B178" s="98"/>
      <c r="C178" s="99" t="n">
        <f aca="false">'Εισαγωγή Στοιχείων Επιχείρησης'!H141</f>
        <v>0</v>
      </c>
      <c r="D178" s="99"/>
      <c r="E178" s="98" t="n">
        <f aca="false">'Εισαγωγή Στοιχείων Επιχείρησης'!J141</f>
        <v>0</v>
      </c>
      <c r="F178" s="98"/>
      <c r="G178" s="98"/>
      <c r="H178" s="98"/>
      <c r="I178" s="100" t="n">
        <f aca="false">'Εισαγωγή Στοιχείων Επιχείρησης'!K141</f>
        <v>0</v>
      </c>
    </row>
    <row r="179" customFormat="false" ht="13.2" hidden="false" customHeight="true" outlineLevel="0" collapsed="false">
      <c r="A179" s="98" t="n">
        <f aca="false">'Εισαγωγή Στοιχείων Επιχείρησης'!G142</f>
        <v>0</v>
      </c>
      <c r="B179" s="98"/>
      <c r="C179" s="99" t="n">
        <f aca="false">'Εισαγωγή Στοιχείων Επιχείρησης'!H142</f>
        <v>0</v>
      </c>
      <c r="D179" s="99"/>
      <c r="E179" s="98" t="n">
        <f aca="false">'Εισαγωγή Στοιχείων Επιχείρησης'!J142</f>
        <v>0</v>
      </c>
      <c r="F179" s="98"/>
      <c r="G179" s="98"/>
      <c r="H179" s="98"/>
      <c r="I179" s="100" t="n">
        <f aca="false">'Εισαγωγή Στοιχείων Επιχείρησης'!K142</f>
        <v>0</v>
      </c>
    </row>
    <row r="180" customFormat="false" ht="13.2" hidden="false" customHeight="true" outlineLevel="0" collapsed="false">
      <c r="A180" s="98" t="n">
        <f aca="false">'Εισαγωγή Στοιχείων Επιχείρησης'!G143</f>
        <v>0</v>
      </c>
      <c r="B180" s="98"/>
      <c r="C180" s="99" t="n">
        <f aca="false">'Εισαγωγή Στοιχείων Επιχείρησης'!H143</f>
        <v>0</v>
      </c>
      <c r="D180" s="99"/>
      <c r="E180" s="98" t="n">
        <f aca="false">'Εισαγωγή Στοιχείων Επιχείρησης'!J143</f>
        <v>0</v>
      </c>
      <c r="F180" s="98"/>
      <c r="G180" s="98"/>
      <c r="H180" s="98"/>
      <c r="I180" s="100" t="n">
        <f aca="false">'Εισαγωγή Στοιχείων Επιχείρησης'!K143</f>
        <v>0</v>
      </c>
    </row>
    <row r="181" customFormat="false" ht="13.2" hidden="false" customHeight="true" outlineLevel="0" collapsed="false">
      <c r="A181" s="98" t="n">
        <f aca="false">'Εισαγωγή Στοιχείων Επιχείρησης'!G144</f>
        <v>0</v>
      </c>
      <c r="B181" s="98"/>
      <c r="C181" s="99" t="n">
        <f aca="false">'Εισαγωγή Στοιχείων Επιχείρησης'!H144</f>
        <v>0</v>
      </c>
      <c r="D181" s="99"/>
      <c r="E181" s="98" t="n">
        <f aca="false">'Εισαγωγή Στοιχείων Επιχείρησης'!J144</f>
        <v>0</v>
      </c>
      <c r="F181" s="98"/>
      <c r="G181" s="98"/>
      <c r="H181" s="98"/>
      <c r="I181" s="100" t="n">
        <f aca="false">'Εισαγωγή Στοιχείων Επιχείρησης'!K144</f>
        <v>0</v>
      </c>
    </row>
    <row r="182" customFormat="false" ht="13.2" hidden="false" customHeight="true" outlineLevel="0" collapsed="false">
      <c r="A182" s="98" t="n">
        <f aca="false">'Εισαγωγή Στοιχείων Επιχείρησης'!G145</f>
        <v>0</v>
      </c>
      <c r="B182" s="98"/>
      <c r="C182" s="99" t="n">
        <f aca="false">'Εισαγωγή Στοιχείων Επιχείρησης'!H145</f>
        <v>0</v>
      </c>
      <c r="D182" s="99"/>
      <c r="E182" s="98" t="n">
        <f aca="false">'Εισαγωγή Στοιχείων Επιχείρησης'!J145</f>
        <v>0</v>
      </c>
      <c r="F182" s="98"/>
      <c r="G182" s="98"/>
      <c r="H182" s="98"/>
      <c r="I182" s="100" t="n">
        <f aca="false">'Εισαγωγή Στοιχείων Επιχείρησης'!K145</f>
        <v>0</v>
      </c>
    </row>
    <row r="183" customFormat="false" ht="13.2" hidden="false" customHeight="true" outlineLevel="0" collapsed="false">
      <c r="A183" s="98" t="n">
        <f aca="false">'Εισαγωγή Στοιχείων Επιχείρησης'!G146</f>
        <v>0</v>
      </c>
      <c r="B183" s="98"/>
      <c r="C183" s="99" t="n">
        <f aca="false">'Εισαγωγή Στοιχείων Επιχείρησης'!H146</f>
        <v>0</v>
      </c>
      <c r="D183" s="99"/>
      <c r="E183" s="98" t="n">
        <f aca="false">'Εισαγωγή Στοιχείων Επιχείρησης'!J146</f>
        <v>0</v>
      </c>
      <c r="F183" s="98"/>
      <c r="G183" s="98"/>
      <c r="H183" s="98"/>
      <c r="I183" s="100" t="n">
        <f aca="false">'Εισαγωγή Στοιχείων Επιχείρησης'!K146</f>
        <v>0</v>
      </c>
    </row>
    <row r="184" customFormat="false" ht="13.2" hidden="false" customHeight="true" outlineLevel="0" collapsed="false">
      <c r="A184" s="98" t="n">
        <f aca="false">'Εισαγωγή Στοιχείων Επιχείρησης'!G147</f>
        <v>0</v>
      </c>
      <c r="B184" s="98"/>
      <c r="C184" s="99" t="n">
        <f aca="false">'Εισαγωγή Στοιχείων Επιχείρησης'!H147</f>
        <v>0</v>
      </c>
      <c r="D184" s="99"/>
      <c r="E184" s="98" t="n">
        <f aca="false">'Εισαγωγή Στοιχείων Επιχείρησης'!J147</f>
        <v>0</v>
      </c>
      <c r="F184" s="98"/>
      <c r="G184" s="98"/>
      <c r="H184" s="98"/>
      <c r="I184" s="100" t="n">
        <f aca="false">'Εισαγωγή Στοιχείων Επιχείρησης'!K147</f>
        <v>0</v>
      </c>
    </row>
    <row r="185" customFormat="false" ht="13.2" hidden="false" customHeight="true" outlineLevel="0" collapsed="false">
      <c r="A185" s="98" t="n">
        <f aca="false">'Εισαγωγή Στοιχείων Επιχείρησης'!G148</f>
        <v>0</v>
      </c>
      <c r="B185" s="98"/>
      <c r="C185" s="99" t="n">
        <f aca="false">'Εισαγωγή Στοιχείων Επιχείρησης'!H148</f>
        <v>0</v>
      </c>
      <c r="D185" s="99"/>
      <c r="E185" s="98" t="n">
        <f aca="false">'Εισαγωγή Στοιχείων Επιχείρησης'!J148</f>
        <v>0</v>
      </c>
      <c r="F185" s="98"/>
      <c r="G185" s="98"/>
      <c r="H185" s="98"/>
      <c r="I185" s="100" t="n">
        <f aca="false">'Εισαγωγή Στοιχείων Επιχείρησης'!K148</f>
        <v>0</v>
      </c>
    </row>
    <row r="186" customFormat="false" ht="13.2" hidden="false" customHeight="true" outlineLevel="0" collapsed="false">
      <c r="A186" s="98" t="n">
        <f aca="false">'Εισαγωγή Στοιχείων Επιχείρησης'!G149</f>
        <v>0</v>
      </c>
      <c r="B186" s="98"/>
      <c r="C186" s="99" t="n">
        <f aca="false">'Εισαγωγή Στοιχείων Επιχείρησης'!H149</f>
        <v>0</v>
      </c>
      <c r="D186" s="99"/>
      <c r="E186" s="98" t="n">
        <f aca="false">'Εισαγωγή Στοιχείων Επιχείρησης'!J149</f>
        <v>0</v>
      </c>
      <c r="F186" s="98"/>
      <c r="G186" s="98"/>
      <c r="H186" s="98"/>
      <c r="I186" s="100" t="n">
        <f aca="false">'Εισαγωγή Στοιχείων Επιχείρησης'!K149</f>
        <v>0</v>
      </c>
    </row>
    <row r="187" customFormat="false" ht="13.2" hidden="false" customHeight="true" outlineLevel="0" collapsed="false">
      <c r="A187" s="98" t="n">
        <f aca="false">'Εισαγωγή Στοιχείων Επιχείρησης'!G150</f>
        <v>0</v>
      </c>
      <c r="B187" s="98"/>
      <c r="C187" s="99" t="n">
        <f aca="false">'Εισαγωγή Στοιχείων Επιχείρησης'!H150</f>
        <v>0</v>
      </c>
      <c r="D187" s="99"/>
      <c r="E187" s="98" t="n">
        <f aca="false">'Εισαγωγή Στοιχείων Επιχείρησης'!J150</f>
        <v>0</v>
      </c>
      <c r="F187" s="98"/>
      <c r="G187" s="98"/>
      <c r="H187" s="98"/>
      <c r="I187" s="100" t="n">
        <f aca="false">'Εισαγωγή Στοιχείων Επιχείρησης'!K150</f>
        <v>0</v>
      </c>
    </row>
    <row r="188" customFormat="false" ht="13.2" hidden="false" customHeight="true" outlineLevel="0" collapsed="false">
      <c r="A188" s="98" t="n">
        <f aca="false">'Εισαγωγή Στοιχείων Επιχείρησης'!G151</f>
        <v>0</v>
      </c>
      <c r="B188" s="98"/>
      <c r="C188" s="99" t="n">
        <f aca="false">'Εισαγωγή Στοιχείων Επιχείρησης'!H151</f>
        <v>0</v>
      </c>
      <c r="D188" s="99"/>
      <c r="E188" s="98" t="n">
        <f aca="false">'Εισαγωγή Στοιχείων Επιχείρησης'!J151</f>
        <v>0</v>
      </c>
      <c r="F188" s="98"/>
      <c r="G188" s="98"/>
      <c r="H188" s="98"/>
      <c r="I188" s="100" t="n">
        <f aca="false">'Εισαγωγή Στοιχείων Επιχείρησης'!K151</f>
        <v>0</v>
      </c>
    </row>
    <row r="189" customFormat="false" ht="13.2" hidden="false" customHeight="true" outlineLevel="0" collapsed="false">
      <c r="A189" s="98" t="n">
        <f aca="false">'Εισαγωγή Στοιχείων Επιχείρησης'!G152</f>
        <v>0</v>
      </c>
      <c r="B189" s="98"/>
      <c r="C189" s="99" t="n">
        <f aca="false">'Εισαγωγή Στοιχείων Επιχείρησης'!H152</f>
        <v>0</v>
      </c>
      <c r="D189" s="99"/>
      <c r="E189" s="98" t="n">
        <f aca="false">'Εισαγωγή Στοιχείων Επιχείρησης'!J152</f>
        <v>0</v>
      </c>
      <c r="F189" s="98"/>
      <c r="G189" s="98"/>
      <c r="H189" s="98"/>
      <c r="I189" s="100" t="n">
        <f aca="false">'Εισαγωγή Στοιχείων Επιχείρησης'!K152</f>
        <v>0</v>
      </c>
    </row>
    <row r="190" customFormat="false" ht="13.2" hidden="false" customHeight="true" outlineLevel="0" collapsed="false">
      <c r="A190" s="98" t="n">
        <f aca="false">'Εισαγωγή Στοιχείων Επιχείρησης'!G153</f>
        <v>0</v>
      </c>
      <c r="B190" s="98"/>
      <c r="C190" s="99" t="n">
        <f aca="false">'Εισαγωγή Στοιχείων Επιχείρησης'!H153</f>
        <v>0</v>
      </c>
      <c r="D190" s="99"/>
      <c r="E190" s="98" t="n">
        <f aca="false">'Εισαγωγή Στοιχείων Επιχείρησης'!J153</f>
        <v>0</v>
      </c>
      <c r="F190" s="98"/>
      <c r="G190" s="98"/>
      <c r="H190" s="98"/>
      <c r="I190" s="100" t="n">
        <f aca="false">'Εισαγωγή Στοιχείων Επιχείρησης'!K153</f>
        <v>0</v>
      </c>
    </row>
    <row r="191" customFormat="false" ht="13.2" hidden="false" customHeight="true" outlineLevel="0" collapsed="false">
      <c r="A191" s="98" t="n">
        <f aca="false">'Εισαγωγή Στοιχείων Επιχείρησης'!G154</f>
        <v>0</v>
      </c>
      <c r="B191" s="98"/>
      <c r="C191" s="99" t="n">
        <f aca="false">'Εισαγωγή Στοιχείων Επιχείρησης'!H154</f>
        <v>0</v>
      </c>
      <c r="D191" s="99"/>
      <c r="E191" s="98" t="n">
        <f aca="false">'Εισαγωγή Στοιχείων Επιχείρησης'!J154</f>
        <v>0</v>
      </c>
      <c r="F191" s="98"/>
      <c r="G191" s="98"/>
      <c r="H191" s="98"/>
      <c r="I191" s="100" t="n">
        <f aca="false">'Εισαγωγή Στοιχείων Επιχείρησης'!K154</f>
        <v>0</v>
      </c>
    </row>
    <row r="192" customFormat="false" ht="13.2" hidden="false" customHeight="true" outlineLevel="0" collapsed="false">
      <c r="A192" s="98" t="n">
        <f aca="false">'Εισαγωγή Στοιχείων Επιχείρησης'!G155</f>
        <v>0</v>
      </c>
      <c r="B192" s="98"/>
      <c r="C192" s="99" t="n">
        <f aca="false">'Εισαγωγή Στοιχείων Επιχείρησης'!H155</f>
        <v>0</v>
      </c>
      <c r="D192" s="99"/>
      <c r="E192" s="98" t="n">
        <f aca="false">'Εισαγωγή Στοιχείων Επιχείρησης'!J155</f>
        <v>0</v>
      </c>
      <c r="F192" s="98"/>
      <c r="G192" s="98"/>
      <c r="H192" s="98"/>
      <c r="I192" s="100" t="n">
        <f aca="false">'Εισαγωγή Στοιχείων Επιχείρησης'!K155</f>
        <v>0</v>
      </c>
    </row>
    <row r="193" customFormat="false" ht="13.2" hidden="false" customHeight="true" outlineLevel="0" collapsed="false">
      <c r="A193" s="98" t="n">
        <f aca="false">'Εισαγωγή Στοιχείων Επιχείρησης'!G156</f>
        <v>0</v>
      </c>
      <c r="B193" s="98"/>
      <c r="C193" s="99" t="n">
        <f aca="false">'Εισαγωγή Στοιχείων Επιχείρησης'!H156</f>
        <v>0</v>
      </c>
      <c r="D193" s="99"/>
      <c r="E193" s="98" t="n">
        <f aca="false">'Εισαγωγή Στοιχείων Επιχείρησης'!J156</f>
        <v>0</v>
      </c>
      <c r="F193" s="98"/>
      <c r="G193" s="98"/>
      <c r="H193" s="98"/>
      <c r="I193" s="100" t="n">
        <f aca="false">'Εισαγωγή Στοιχείων Επιχείρησης'!K156</f>
        <v>0</v>
      </c>
    </row>
    <row r="194" customFormat="false" ht="13.2" hidden="false" customHeight="true" outlineLevel="0" collapsed="false">
      <c r="A194" s="98" t="n">
        <f aca="false">'Εισαγωγή Στοιχείων Επιχείρησης'!G157</f>
        <v>0</v>
      </c>
      <c r="B194" s="98"/>
      <c r="C194" s="99" t="n">
        <f aca="false">'Εισαγωγή Στοιχείων Επιχείρησης'!H157</f>
        <v>0</v>
      </c>
      <c r="D194" s="99"/>
      <c r="E194" s="98" t="n">
        <f aca="false">'Εισαγωγή Στοιχείων Επιχείρησης'!J157</f>
        <v>0</v>
      </c>
      <c r="F194" s="98"/>
      <c r="G194" s="98"/>
      <c r="H194" s="98"/>
      <c r="I194" s="100" t="n">
        <f aca="false">'Εισαγωγή Στοιχείων Επιχείρησης'!K157</f>
        <v>0</v>
      </c>
    </row>
    <row r="195" customFormat="false" ht="13.2" hidden="false" customHeight="true" outlineLevel="0" collapsed="false">
      <c r="A195" s="98" t="n">
        <f aca="false">'Εισαγωγή Στοιχείων Επιχείρησης'!G158</f>
        <v>0</v>
      </c>
      <c r="B195" s="98"/>
      <c r="C195" s="99" t="n">
        <f aca="false">'Εισαγωγή Στοιχείων Επιχείρησης'!H158</f>
        <v>0</v>
      </c>
      <c r="D195" s="99"/>
      <c r="E195" s="98" t="n">
        <f aca="false">'Εισαγωγή Στοιχείων Επιχείρησης'!J158</f>
        <v>0</v>
      </c>
      <c r="F195" s="98"/>
      <c r="G195" s="98"/>
      <c r="H195" s="98"/>
      <c r="I195" s="100" t="n">
        <f aca="false">'Εισαγωγή Στοιχείων Επιχείρησης'!K158</f>
        <v>0</v>
      </c>
    </row>
    <row r="196" customFormat="false" ht="13.2" hidden="false" customHeight="true" outlineLevel="0" collapsed="false">
      <c r="A196" s="98" t="n">
        <f aca="false">'Εισαγωγή Στοιχείων Επιχείρησης'!G159</f>
        <v>0</v>
      </c>
      <c r="B196" s="98"/>
      <c r="C196" s="99" t="n">
        <f aca="false">'Εισαγωγή Στοιχείων Επιχείρησης'!H159</f>
        <v>0</v>
      </c>
      <c r="D196" s="99"/>
      <c r="E196" s="98" t="n">
        <f aca="false">'Εισαγωγή Στοιχείων Επιχείρησης'!J159</f>
        <v>0</v>
      </c>
      <c r="F196" s="98"/>
      <c r="G196" s="98"/>
      <c r="H196" s="98"/>
      <c r="I196" s="100" t="n">
        <f aca="false">'Εισαγωγή Στοιχείων Επιχείρησης'!K159</f>
        <v>0</v>
      </c>
    </row>
    <row r="197" customFormat="false" ht="13.2" hidden="false" customHeight="true" outlineLevel="0" collapsed="false">
      <c r="A197" s="98" t="n">
        <f aca="false">'Εισαγωγή Στοιχείων Επιχείρησης'!G160</f>
        <v>0</v>
      </c>
      <c r="B197" s="98"/>
      <c r="C197" s="99" t="n">
        <f aca="false">'Εισαγωγή Στοιχείων Επιχείρησης'!H160</f>
        <v>0</v>
      </c>
      <c r="D197" s="99"/>
      <c r="E197" s="98" t="n">
        <f aca="false">'Εισαγωγή Στοιχείων Επιχείρησης'!J160</f>
        <v>0</v>
      </c>
      <c r="F197" s="98"/>
      <c r="G197" s="98"/>
      <c r="H197" s="98"/>
      <c r="I197" s="100" t="n">
        <f aca="false">'Εισαγωγή Στοιχείων Επιχείρησης'!K160</f>
        <v>0</v>
      </c>
    </row>
    <row r="198" customFormat="false" ht="13.2" hidden="false" customHeight="true" outlineLevel="0" collapsed="false">
      <c r="A198" s="98" t="n">
        <f aca="false">'Εισαγωγή Στοιχείων Επιχείρησης'!G161</f>
        <v>0</v>
      </c>
      <c r="B198" s="98"/>
      <c r="C198" s="99" t="n">
        <f aca="false">'Εισαγωγή Στοιχείων Επιχείρησης'!H161</f>
        <v>0</v>
      </c>
      <c r="D198" s="99"/>
      <c r="E198" s="98" t="n">
        <f aca="false">'Εισαγωγή Στοιχείων Επιχείρησης'!J161</f>
        <v>0</v>
      </c>
      <c r="F198" s="98"/>
      <c r="G198" s="98"/>
      <c r="H198" s="98"/>
      <c r="I198" s="100" t="n">
        <f aca="false">'Εισαγωγή Στοιχείων Επιχείρησης'!K161</f>
        <v>0</v>
      </c>
    </row>
    <row r="199" customFormat="false" ht="13.2" hidden="false" customHeight="true" outlineLevel="0" collapsed="false">
      <c r="A199" s="98" t="n">
        <f aca="false">'Εισαγωγή Στοιχείων Επιχείρησης'!G162</f>
        <v>0</v>
      </c>
      <c r="B199" s="98"/>
      <c r="C199" s="99" t="n">
        <f aca="false">'Εισαγωγή Στοιχείων Επιχείρησης'!H162</f>
        <v>0</v>
      </c>
      <c r="D199" s="99"/>
      <c r="E199" s="98" t="n">
        <f aca="false">'Εισαγωγή Στοιχείων Επιχείρησης'!J162</f>
        <v>0</v>
      </c>
      <c r="F199" s="98"/>
      <c r="G199" s="98"/>
      <c r="H199" s="98"/>
      <c r="I199" s="100" t="n">
        <f aca="false">'Εισαγωγή Στοιχείων Επιχείρησης'!K162</f>
        <v>0</v>
      </c>
    </row>
    <row r="200" customFormat="false" ht="13.2" hidden="false" customHeight="true" outlineLevel="0" collapsed="false">
      <c r="A200" s="98" t="n">
        <f aca="false">'Εισαγωγή Στοιχείων Επιχείρησης'!G163</f>
        <v>0</v>
      </c>
      <c r="B200" s="98"/>
      <c r="C200" s="99" t="n">
        <f aca="false">'Εισαγωγή Στοιχείων Επιχείρησης'!H163</f>
        <v>0</v>
      </c>
      <c r="D200" s="99"/>
      <c r="E200" s="98" t="n">
        <f aca="false">'Εισαγωγή Στοιχείων Επιχείρησης'!J163</f>
        <v>0</v>
      </c>
      <c r="F200" s="98"/>
      <c r="G200" s="98"/>
      <c r="H200" s="98"/>
      <c r="I200" s="100" t="n">
        <f aca="false">'Εισαγωγή Στοιχείων Επιχείρησης'!K163</f>
        <v>0</v>
      </c>
    </row>
    <row r="201" customFormat="false" ht="13.2" hidden="false" customHeight="true" outlineLevel="0" collapsed="false">
      <c r="A201" s="98" t="n">
        <f aca="false">'Εισαγωγή Στοιχείων Επιχείρησης'!G164</f>
        <v>0</v>
      </c>
      <c r="B201" s="98"/>
      <c r="C201" s="99" t="n">
        <f aca="false">'Εισαγωγή Στοιχείων Επιχείρησης'!H164</f>
        <v>0</v>
      </c>
      <c r="D201" s="99"/>
      <c r="E201" s="98" t="n">
        <f aca="false">'Εισαγωγή Στοιχείων Επιχείρησης'!J164</f>
        <v>0</v>
      </c>
      <c r="F201" s="98"/>
      <c r="G201" s="98"/>
      <c r="H201" s="98"/>
      <c r="I201" s="100" t="n">
        <f aca="false">'Εισαγωγή Στοιχείων Επιχείρησης'!K164</f>
        <v>0</v>
      </c>
    </row>
    <row r="202" customFormat="false" ht="13.2" hidden="false" customHeight="true" outlineLevel="0" collapsed="false">
      <c r="A202" s="98" t="n">
        <f aca="false">'Εισαγωγή Στοιχείων Επιχείρησης'!G165</f>
        <v>0</v>
      </c>
      <c r="B202" s="98"/>
      <c r="C202" s="99" t="n">
        <f aca="false">'Εισαγωγή Στοιχείων Επιχείρησης'!H165</f>
        <v>0</v>
      </c>
      <c r="D202" s="99"/>
      <c r="E202" s="98" t="n">
        <f aca="false">'Εισαγωγή Στοιχείων Επιχείρησης'!J165</f>
        <v>0</v>
      </c>
      <c r="F202" s="98"/>
      <c r="G202" s="98"/>
      <c r="H202" s="98"/>
      <c r="I202" s="100" t="n">
        <f aca="false">'Εισαγωγή Στοιχείων Επιχείρησης'!K165</f>
        <v>0</v>
      </c>
    </row>
    <row r="203" customFormat="false" ht="13.2" hidden="false" customHeight="true" outlineLevel="0" collapsed="false">
      <c r="A203" s="98" t="n">
        <f aca="false">'Εισαγωγή Στοιχείων Επιχείρησης'!G166</f>
        <v>0</v>
      </c>
      <c r="B203" s="98"/>
      <c r="C203" s="99" t="n">
        <f aca="false">'Εισαγωγή Στοιχείων Επιχείρησης'!H166</f>
        <v>0</v>
      </c>
      <c r="D203" s="99"/>
      <c r="E203" s="98" t="n">
        <f aca="false">'Εισαγωγή Στοιχείων Επιχείρησης'!J166</f>
        <v>0</v>
      </c>
      <c r="F203" s="98"/>
      <c r="G203" s="98"/>
      <c r="H203" s="98"/>
      <c r="I203" s="100" t="n">
        <f aca="false">'Εισαγωγή Στοιχείων Επιχείρησης'!K166</f>
        <v>0</v>
      </c>
    </row>
    <row r="204" customFormat="false" ht="13.2" hidden="false" customHeight="true" outlineLevel="0" collapsed="false">
      <c r="A204" s="98" t="n">
        <f aca="false">'Εισαγωγή Στοιχείων Επιχείρησης'!G167</f>
        <v>0</v>
      </c>
      <c r="B204" s="98"/>
      <c r="C204" s="99" t="n">
        <f aca="false">'Εισαγωγή Στοιχείων Επιχείρησης'!H167</f>
        <v>0</v>
      </c>
      <c r="D204" s="99"/>
      <c r="E204" s="98" t="n">
        <f aca="false">'Εισαγωγή Στοιχείων Επιχείρησης'!J167</f>
        <v>0</v>
      </c>
      <c r="F204" s="98"/>
      <c r="G204" s="98"/>
      <c r="H204" s="98"/>
      <c r="I204" s="100" t="n">
        <f aca="false">'Εισαγωγή Στοιχείων Επιχείρησης'!K167</f>
        <v>0</v>
      </c>
    </row>
    <row r="205" customFormat="false" ht="13.2" hidden="false" customHeight="true" outlineLevel="0" collapsed="false">
      <c r="A205" s="98" t="n">
        <f aca="false">'Εισαγωγή Στοιχείων Επιχείρησης'!G168</f>
        <v>0</v>
      </c>
      <c r="B205" s="98"/>
      <c r="C205" s="99" t="n">
        <f aca="false">'Εισαγωγή Στοιχείων Επιχείρησης'!H168</f>
        <v>0</v>
      </c>
      <c r="D205" s="99"/>
      <c r="E205" s="98" t="n">
        <f aca="false">'Εισαγωγή Στοιχείων Επιχείρησης'!J168</f>
        <v>0</v>
      </c>
      <c r="F205" s="98"/>
      <c r="G205" s="98"/>
      <c r="H205" s="98"/>
      <c r="I205" s="100" t="n">
        <f aca="false">'Εισαγωγή Στοιχείων Επιχείρησης'!K168</f>
        <v>0</v>
      </c>
    </row>
    <row r="206" customFormat="false" ht="13.2" hidden="false" customHeight="true" outlineLevel="0" collapsed="false">
      <c r="A206" s="98" t="n">
        <f aca="false">'Εισαγωγή Στοιχείων Επιχείρησης'!G169</f>
        <v>0</v>
      </c>
      <c r="B206" s="98"/>
      <c r="C206" s="99" t="n">
        <f aca="false">'Εισαγωγή Στοιχείων Επιχείρησης'!H169</f>
        <v>0</v>
      </c>
      <c r="D206" s="99"/>
      <c r="E206" s="98" t="n">
        <f aca="false">'Εισαγωγή Στοιχείων Επιχείρησης'!J169</f>
        <v>0</v>
      </c>
      <c r="F206" s="98"/>
      <c r="G206" s="98"/>
      <c r="H206" s="98"/>
      <c r="I206" s="100" t="n">
        <f aca="false">'Εισαγωγή Στοιχείων Επιχείρησης'!K169</f>
        <v>0</v>
      </c>
    </row>
    <row r="207" customFormat="false" ht="13.2" hidden="false" customHeight="true" outlineLevel="0" collapsed="false">
      <c r="A207" s="98" t="n">
        <f aca="false">'Εισαγωγή Στοιχείων Επιχείρησης'!G170</f>
        <v>0</v>
      </c>
      <c r="B207" s="98"/>
      <c r="C207" s="99" t="n">
        <f aca="false">'Εισαγωγή Στοιχείων Επιχείρησης'!H170</f>
        <v>0</v>
      </c>
      <c r="D207" s="99"/>
      <c r="E207" s="98" t="n">
        <f aca="false">'Εισαγωγή Στοιχείων Επιχείρησης'!J170</f>
        <v>0</v>
      </c>
      <c r="F207" s="98"/>
      <c r="G207" s="98"/>
      <c r="H207" s="98"/>
      <c r="I207" s="100" t="n">
        <f aca="false">'Εισαγωγή Στοιχείων Επιχείρησης'!K170</f>
        <v>0</v>
      </c>
    </row>
    <row r="208" customFormat="false" ht="13.2" hidden="false" customHeight="true" outlineLevel="0" collapsed="false">
      <c r="A208" s="98" t="n">
        <f aca="false">'Εισαγωγή Στοιχείων Επιχείρησης'!G171</f>
        <v>0</v>
      </c>
      <c r="B208" s="98"/>
      <c r="C208" s="99" t="n">
        <f aca="false">'Εισαγωγή Στοιχείων Επιχείρησης'!H171</f>
        <v>0</v>
      </c>
      <c r="D208" s="99"/>
      <c r="E208" s="98" t="n">
        <f aca="false">'Εισαγωγή Στοιχείων Επιχείρησης'!J171</f>
        <v>0</v>
      </c>
      <c r="F208" s="98"/>
      <c r="G208" s="98"/>
      <c r="H208" s="98"/>
      <c r="I208" s="100" t="n">
        <f aca="false">'Εισαγωγή Στοιχείων Επιχείρησης'!K171</f>
        <v>0</v>
      </c>
    </row>
    <row r="209" customFormat="false" ht="13.2" hidden="false" customHeight="true" outlineLevel="0" collapsed="false">
      <c r="A209" s="98" t="n">
        <f aca="false">'Εισαγωγή Στοιχείων Επιχείρησης'!G172</f>
        <v>0</v>
      </c>
      <c r="B209" s="98"/>
      <c r="C209" s="99" t="n">
        <f aca="false">'Εισαγωγή Στοιχείων Επιχείρησης'!H172</f>
        <v>0</v>
      </c>
      <c r="D209" s="99"/>
      <c r="E209" s="98" t="n">
        <f aca="false">'Εισαγωγή Στοιχείων Επιχείρησης'!J172</f>
        <v>0</v>
      </c>
      <c r="F209" s="98"/>
      <c r="G209" s="98"/>
      <c r="H209" s="98"/>
      <c r="I209" s="100" t="n">
        <f aca="false">'Εισαγωγή Στοιχείων Επιχείρησης'!K172</f>
        <v>0</v>
      </c>
    </row>
    <row r="210" customFormat="false" ht="13.2" hidden="false" customHeight="true" outlineLevel="0" collapsed="false">
      <c r="A210" s="98" t="n">
        <f aca="false">'Εισαγωγή Στοιχείων Επιχείρησης'!G173</f>
        <v>0</v>
      </c>
      <c r="B210" s="98"/>
      <c r="C210" s="99" t="n">
        <f aca="false">'Εισαγωγή Στοιχείων Επιχείρησης'!H173</f>
        <v>0</v>
      </c>
      <c r="D210" s="99"/>
      <c r="E210" s="98" t="n">
        <f aca="false">'Εισαγωγή Στοιχείων Επιχείρησης'!J173</f>
        <v>0</v>
      </c>
      <c r="F210" s="98"/>
      <c r="G210" s="98"/>
      <c r="H210" s="98"/>
      <c r="I210" s="100" t="n">
        <f aca="false">'Εισαγωγή Στοιχείων Επιχείρησης'!K173</f>
        <v>0</v>
      </c>
    </row>
    <row r="211" customFormat="false" ht="13.2" hidden="false" customHeight="true" outlineLevel="0" collapsed="false">
      <c r="A211" s="98" t="n">
        <f aca="false">'Εισαγωγή Στοιχείων Επιχείρησης'!G174</f>
        <v>0</v>
      </c>
      <c r="B211" s="98"/>
      <c r="C211" s="99" t="n">
        <f aca="false">'Εισαγωγή Στοιχείων Επιχείρησης'!H174</f>
        <v>0</v>
      </c>
      <c r="D211" s="99"/>
      <c r="E211" s="98" t="n">
        <f aca="false">'Εισαγωγή Στοιχείων Επιχείρησης'!J174</f>
        <v>0</v>
      </c>
      <c r="F211" s="98"/>
      <c r="G211" s="98"/>
      <c r="H211" s="98"/>
      <c r="I211" s="100" t="n">
        <f aca="false">'Εισαγωγή Στοιχείων Επιχείρησης'!K174</f>
        <v>0</v>
      </c>
    </row>
    <row r="212" customFormat="false" ht="13.2" hidden="false" customHeight="true" outlineLevel="0" collapsed="false">
      <c r="A212" s="98" t="n">
        <f aca="false">'Εισαγωγή Στοιχείων Επιχείρησης'!G175</f>
        <v>0</v>
      </c>
      <c r="B212" s="98"/>
      <c r="C212" s="99" t="n">
        <f aca="false">'Εισαγωγή Στοιχείων Επιχείρησης'!H175</f>
        <v>0</v>
      </c>
      <c r="D212" s="99"/>
      <c r="E212" s="98" t="n">
        <f aca="false">'Εισαγωγή Στοιχείων Επιχείρησης'!J175</f>
        <v>0</v>
      </c>
      <c r="F212" s="98"/>
      <c r="G212" s="98"/>
      <c r="H212" s="98"/>
      <c r="I212" s="100" t="n">
        <f aca="false">'Εισαγωγή Στοιχείων Επιχείρησης'!K175</f>
        <v>0</v>
      </c>
    </row>
    <row r="213" customFormat="false" ht="13.2" hidden="false" customHeight="true" outlineLevel="0" collapsed="false">
      <c r="A213" s="98" t="n">
        <f aca="false">'Εισαγωγή Στοιχείων Επιχείρησης'!G176</f>
        <v>0</v>
      </c>
      <c r="B213" s="98"/>
      <c r="C213" s="99" t="n">
        <f aca="false">'Εισαγωγή Στοιχείων Επιχείρησης'!H176</f>
        <v>0</v>
      </c>
      <c r="D213" s="99"/>
      <c r="E213" s="98" t="n">
        <f aca="false">'Εισαγωγή Στοιχείων Επιχείρησης'!J176</f>
        <v>0</v>
      </c>
      <c r="F213" s="98"/>
      <c r="G213" s="98"/>
      <c r="H213" s="98"/>
      <c r="I213" s="100" t="n">
        <f aca="false">'Εισαγωγή Στοιχείων Επιχείρησης'!K176</f>
        <v>0</v>
      </c>
    </row>
    <row r="214" customFormat="false" ht="13.2" hidden="false" customHeight="true" outlineLevel="0" collapsed="false">
      <c r="A214" s="98" t="n">
        <f aca="false">'Εισαγωγή Στοιχείων Επιχείρησης'!G177</f>
        <v>0</v>
      </c>
      <c r="B214" s="98"/>
      <c r="C214" s="99" t="n">
        <f aca="false">'Εισαγωγή Στοιχείων Επιχείρησης'!H177</f>
        <v>0</v>
      </c>
      <c r="D214" s="99"/>
      <c r="E214" s="98" t="n">
        <f aca="false">'Εισαγωγή Στοιχείων Επιχείρησης'!J177</f>
        <v>0</v>
      </c>
      <c r="F214" s="98"/>
      <c r="G214" s="98"/>
      <c r="H214" s="98"/>
      <c r="I214" s="100" t="n">
        <f aca="false">'Εισαγωγή Στοιχείων Επιχείρησης'!K177</f>
        <v>0</v>
      </c>
    </row>
    <row r="215" customFormat="false" ht="13.2" hidden="false" customHeight="true" outlineLevel="0" collapsed="false">
      <c r="A215" s="98" t="n">
        <f aca="false">'Εισαγωγή Στοιχείων Επιχείρησης'!G178</f>
        <v>0</v>
      </c>
      <c r="B215" s="98"/>
      <c r="C215" s="99" t="n">
        <f aca="false">'Εισαγωγή Στοιχείων Επιχείρησης'!H178</f>
        <v>0</v>
      </c>
      <c r="D215" s="99"/>
      <c r="E215" s="98" t="n">
        <f aca="false">'Εισαγωγή Στοιχείων Επιχείρησης'!J178</f>
        <v>0</v>
      </c>
      <c r="F215" s="98"/>
      <c r="G215" s="98"/>
      <c r="H215" s="98"/>
      <c r="I215" s="100" t="n">
        <f aca="false">'Εισαγωγή Στοιχείων Επιχείρησης'!K178</f>
        <v>0</v>
      </c>
    </row>
    <row r="216" customFormat="false" ht="13.2" hidden="false" customHeight="true" outlineLevel="0" collapsed="false">
      <c r="A216" s="98" t="n">
        <f aca="false">'Εισαγωγή Στοιχείων Επιχείρησης'!G179</f>
        <v>0</v>
      </c>
      <c r="B216" s="98"/>
      <c r="C216" s="99" t="n">
        <f aca="false">'Εισαγωγή Στοιχείων Επιχείρησης'!H179</f>
        <v>0</v>
      </c>
      <c r="D216" s="99"/>
      <c r="E216" s="98" t="n">
        <f aca="false">'Εισαγωγή Στοιχείων Επιχείρησης'!J179</f>
        <v>0</v>
      </c>
      <c r="F216" s="98"/>
      <c r="G216" s="98"/>
      <c r="H216" s="98"/>
      <c r="I216" s="100" t="n">
        <f aca="false">'Εισαγωγή Στοιχείων Επιχείρησης'!K179</f>
        <v>0</v>
      </c>
    </row>
    <row r="217" customFormat="false" ht="13.2" hidden="false" customHeight="true" outlineLevel="0" collapsed="false">
      <c r="A217" s="98" t="n">
        <f aca="false">'Εισαγωγή Στοιχείων Επιχείρησης'!G180</f>
        <v>0</v>
      </c>
      <c r="B217" s="98"/>
      <c r="C217" s="99" t="n">
        <f aca="false">'Εισαγωγή Στοιχείων Επιχείρησης'!H180</f>
        <v>0</v>
      </c>
      <c r="D217" s="99"/>
      <c r="E217" s="98" t="n">
        <f aca="false">'Εισαγωγή Στοιχείων Επιχείρησης'!J180</f>
        <v>0</v>
      </c>
      <c r="F217" s="98"/>
      <c r="G217" s="98"/>
      <c r="H217" s="98"/>
      <c r="I217" s="100" t="n">
        <f aca="false">'Εισαγωγή Στοιχείων Επιχείρησης'!K180</f>
        <v>0</v>
      </c>
    </row>
    <row r="218" customFormat="false" ht="13.2" hidden="false" customHeight="true" outlineLevel="0" collapsed="false">
      <c r="A218" s="98" t="n">
        <f aca="false">'Εισαγωγή Στοιχείων Επιχείρησης'!G181</f>
        <v>0</v>
      </c>
      <c r="B218" s="98"/>
      <c r="C218" s="99" t="n">
        <f aca="false">'Εισαγωγή Στοιχείων Επιχείρησης'!H181</f>
        <v>0</v>
      </c>
      <c r="D218" s="99"/>
      <c r="E218" s="98" t="n">
        <f aca="false">'Εισαγωγή Στοιχείων Επιχείρησης'!J181</f>
        <v>0</v>
      </c>
      <c r="F218" s="98"/>
      <c r="G218" s="98"/>
      <c r="H218" s="98"/>
      <c r="I218" s="100" t="n">
        <f aca="false">'Εισαγωγή Στοιχείων Επιχείρησης'!K181</f>
        <v>0</v>
      </c>
    </row>
    <row r="219" customFormat="false" ht="13.2" hidden="false" customHeight="true" outlineLevel="0" collapsed="false">
      <c r="A219" s="98" t="n">
        <f aca="false">'Εισαγωγή Στοιχείων Επιχείρησης'!G182</f>
        <v>0</v>
      </c>
      <c r="B219" s="98"/>
      <c r="C219" s="99" t="n">
        <f aca="false">'Εισαγωγή Στοιχείων Επιχείρησης'!H182</f>
        <v>0</v>
      </c>
      <c r="D219" s="99"/>
      <c r="E219" s="98" t="n">
        <f aca="false">'Εισαγωγή Στοιχείων Επιχείρησης'!J182</f>
        <v>0</v>
      </c>
      <c r="F219" s="98"/>
      <c r="G219" s="98"/>
      <c r="H219" s="98"/>
      <c r="I219" s="100" t="n">
        <f aca="false">'Εισαγωγή Στοιχείων Επιχείρησης'!K182</f>
        <v>0</v>
      </c>
    </row>
    <row r="220" customFormat="false" ht="13.2" hidden="false" customHeight="true" outlineLevel="0" collapsed="false">
      <c r="A220" s="98" t="n">
        <f aca="false">'Εισαγωγή Στοιχείων Επιχείρησης'!G183</f>
        <v>0</v>
      </c>
      <c r="B220" s="98"/>
      <c r="C220" s="99" t="n">
        <f aca="false">'Εισαγωγή Στοιχείων Επιχείρησης'!H183</f>
        <v>0</v>
      </c>
      <c r="D220" s="99"/>
      <c r="E220" s="98" t="n">
        <f aca="false">'Εισαγωγή Στοιχείων Επιχείρησης'!J183</f>
        <v>0</v>
      </c>
      <c r="F220" s="98"/>
      <c r="G220" s="98"/>
      <c r="H220" s="98"/>
      <c r="I220" s="100" t="n">
        <f aca="false">'Εισαγωγή Στοιχείων Επιχείρησης'!K183</f>
        <v>0</v>
      </c>
    </row>
    <row r="221" customFormat="false" ht="13.2" hidden="false" customHeight="true" outlineLevel="0" collapsed="false">
      <c r="A221" s="98" t="n">
        <f aca="false">'Εισαγωγή Στοιχείων Επιχείρησης'!G184</f>
        <v>0</v>
      </c>
      <c r="B221" s="98"/>
      <c r="C221" s="99" t="n">
        <f aca="false">'Εισαγωγή Στοιχείων Επιχείρησης'!H184</f>
        <v>0</v>
      </c>
      <c r="D221" s="99"/>
      <c r="E221" s="98" t="n">
        <f aca="false">'Εισαγωγή Στοιχείων Επιχείρησης'!J184</f>
        <v>0</v>
      </c>
      <c r="F221" s="98"/>
      <c r="G221" s="98"/>
      <c r="H221" s="98"/>
      <c r="I221" s="100" t="n">
        <f aca="false">'Εισαγωγή Στοιχείων Επιχείρησης'!K184</f>
        <v>0</v>
      </c>
    </row>
    <row r="222" customFormat="false" ht="13.2" hidden="false" customHeight="true" outlineLevel="0" collapsed="false">
      <c r="A222" s="98" t="n">
        <f aca="false">'Εισαγωγή Στοιχείων Επιχείρησης'!G185</f>
        <v>0</v>
      </c>
      <c r="B222" s="98"/>
      <c r="C222" s="99" t="n">
        <f aca="false">'Εισαγωγή Στοιχείων Επιχείρησης'!H185</f>
        <v>0</v>
      </c>
      <c r="D222" s="99"/>
      <c r="E222" s="98" t="n">
        <f aca="false">'Εισαγωγή Στοιχείων Επιχείρησης'!J185</f>
        <v>0</v>
      </c>
      <c r="F222" s="98"/>
      <c r="G222" s="98"/>
      <c r="H222" s="98"/>
      <c r="I222" s="100" t="n">
        <f aca="false">'Εισαγωγή Στοιχείων Επιχείρησης'!K185</f>
        <v>0</v>
      </c>
    </row>
    <row r="223" customFormat="false" ht="13.2" hidden="false" customHeight="true" outlineLevel="0" collapsed="false">
      <c r="A223" s="98" t="n">
        <f aca="false">'Εισαγωγή Στοιχείων Επιχείρησης'!G186</f>
        <v>0</v>
      </c>
      <c r="B223" s="98"/>
      <c r="C223" s="99" t="n">
        <f aca="false">'Εισαγωγή Στοιχείων Επιχείρησης'!H186</f>
        <v>0</v>
      </c>
      <c r="D223" s="99"/>
      <c r="E223" s="98" t="n">
        <f aca="false">'Εισαγωγή Στοιχείων Επιχείρησης'!J186</f>
        <v>0</v>
      </c>
      <c r="F223" s="98"/>
      <c r="G223" s="98"/>
      <c r="H223" s="98"/>
      <c r="I223" s="100" t="n">
        <f aca="false">'Εισαγωγή Στοιχείων Επιχείρησης'!K186</f>
        <v>0</v>
      </c>
    </row>
    <row r="224" customFormat="false" ht="13.2" hidden="false" customHeight="true" outlineLevel="0" collapsed="false">
      <c r="A224" s="98" t="n">
        <f aca="false">'Εισαγωγή Στοιχείων Επιχείρησης'!G187</f>
        <v>0</v>
      </c>
      <c r="B224" s="98"/>
      <c r="C224" s="99" t="n">
        <f aca="false">'Εισαγωγή Στοιχείων Επιχείρησης'!H187</f>
        <v>0</v>
      </c>
      <c r="D224" s="99"/>
      <c r="E224" s="98" t="n">
        <f aca="false">'Εισαγωγή Στοιχείων Επιχείρησης'!J187</f>
        <v>0</v>
      </c>
      <c r="F224" s="98"/>
      <c r="G224" s="98"/>
      <c r="H224" s="98"/>
      <c r="I224" s="100" t="n">
        <f aca="false">'Εισαγωγή Στοιχείων Επιχείρησης'!K187</f>
        <v>0</v>
      </c>
    </row>
    <row r="225" customFormat="false" ht="13.2" hidden="false" customHeight="true" outlineLevel="0" collapsed="false">
      <c r="A225" s="98" t="n">
        <f aca="false">'Εισαγωγή Στοιχείων Επιχείρησης'!G188</f>
        <v>0</v>
      </c>
      <c r="B225" s="98"/>
      <c r="C225" s="99" t="n">
        <f aca="false">'Εισαγωγή Στοιχείων Επιχείρησης'!H188</f>
        <v>0</v>
      </c>
      <c r="D225" s="99"/>
      <c r="E225" s="98" t="n">
        <f aca="false">'Εισαγωγή Στοιχείων Επιχείρησης'!J188</f>
        <v>0</v>
      </c>
      <c r="F225" s="98"/>
      <c r="G225" s="98"/>
      <c r="H225" s="98"/>
      <c r="I225" s="100" t="n">
        <f aca="false">'Εισαγωγή Στοιχείων Επιχείρησης'!K188</f>
        <v>0</v>
      </c>
    </row>
    <row r="226" customFormat="false" ht="13.2" hidden="false" customHeight="true" outlineLevel="0" collapsed="false">
      <c r="A226" s="98" t="n">
        <f aca="false">'Εισαγωγή Στοιχείων Επιχείρησης'!G189</f>
        <v>0</v>
      </c>
      <c r="B226" s="98"/>
      <c r="C226" s="99" t="n">
        <f aca="false">'Εισαγωγή Στοιχείων Επιχείρησης'!H189</f>
        <v>0</v>
      </c>
      <c r="D226" s="99"/>
      <c r="E226" s="98" t="n">
        <f aca="false">'Εισαγωγή Στοιχείων Επιχείρησης'!J189</f>
        <v>0</v>
      </c>
      <c r="F226" s="98"/>
      <c r="G226" s="98"/>
      <c r="H226" s="98"/>
      <c r="I226" s="100" t="n">
        <f aca="false">'Εισαγωγή Στοιχείων Επιχείρησης'!K189</f>
        <v>0</v>
      </c>
    </row>
    <row r="227" customFormat="false" ht="13.2" hidden="false" customHeight="true" outlineLevel="0" collapsed="false">
      <c r="A227" s="98" t="n">
        <f aca="false">'Εισαγωγή Στοιχείων Επιχείρησης'!G190</f>
        <v>0</v>
      </c>
      <c r="B227" s="98"/>
      <c r="C227" s="99" t="n">
        <f aca="false">'Εισαγωγή Στοιχείων Επιχείρησης'!H190</f>
        <v>0</v>
      </c>
      <c r="D227" s="99"/>
      <c r="E227" s="98" t="n">
        <f aca="false">'Εισαγωγή Στοιχείων Επιχείρησης'!J190</f>
        <v>0</v>
      </c>
      <c r="F227" s="98"/>
      <c r="G227" s="98"/>
      <c r="H227" s="98"/>
      <c r="I227" s="100" t="n">
        <f aca="false">'Εισαγωγή Στοιχείων Επιχείρησης'!K190</f>
        <v>0</v>
      </c>
    </row>
    <row r="228" customFormat="false" ht="13.2" hidden="false" customHeight="true" outlineLevel="0" collapsed="false">
      <c r="A228" s="98" t="n">
        <f aca="false">'Εισαγωγή Στοιχείων Επιχείρησης'!G191</f>
        <v>0</v>
      </c>
      <c r="B228" s="98"/>
      <c r="C228" s="99" t="n">
        <f aca="false">'Εισαγωγή Στοιχείων Επιχείρησης'!H191</f>
        <v>0</v>
      </c>
      <c r="D228" s="99"/>
      <c r="E228" s="98" t="n">
        <f aca="false">'Εισαγωγή Στοιχείων Επιχείρησης'!J191</f>
        <v>0</v>
      </c>
      <c r="F228" s="98"/>
      <c r="G228" s="98"/>
      <c r="H228" s="98"/>
      <c r="I228" s="100" t="n">
        <f aca="false">'Εισαγωγή Στοιχείων Επιχείρησης'!K191</f>
        <v>0</v>
      </c>
    </row>
    <row r="229" customFormat="false" ht="13.2" hidden="false" customHeight="true" outlineLevel="0" collapsed="false">
      <c r="A229" s="98" t="n">
        <f aca="false">'Εισαγωγή Στοιχείων Επιχείρησης'!G192</f>
        <v>0</v>
      </c>
      <c r="B229" s="98"/>
      <c r="C229" s="99" t="n">
        <f aca="false">'Εισαγωγή Στοιχείων Επιχείρησης'!H192</f>
        <v>0</v>
      </c>
      <c r="D229" s="99"/>
      <c r="E229" s="98" t="n">
        <f aca="false">'Εισαγωγή Στοιχείων Επιχείρησης'!J192</f>
        <v>0</v>
      </c>
      <c r="F229" s="98"/>
      <c r="G229" s="98"/>
      <c r="H229" s="98"/>
      <c r="I229" s="100" t="n">
        <f aca="false">'Εισαγωγή Στοιχείων Επιχείρησης'!K192</f>
        <v>0</v>
      </c>
    </row>
    <row r="230" customFormat="false" ht="13.2" hidden="false" customHeight="true" outlineLevel="0" collapsed="false">
      <c r="A230" s="98" t="n">
        <f aca="false">'Εισαγωγή Στοιχείων Επιχείρησης'!G193</f>
        <v>0</v>
      </c>
      <c r="B230" s="98"/>
      <c r="C230" s="99" t="n">
        <f aca="false">'Εισαγωγή Στοιχείων Επιχείρησης'!H193</f>
        <v>0</v>
      </c>
      <c r="D230" s="99"/>
      <c r="E230" s="98" t="n">
        <f aca="false">'Εισαγωγή Στοιχείων Επιχείρησης'!J193</f>
        <v>0</v>
      </c>
      <c r="F230" s="98"/>
      <c r="G230" s="98"/>
      <c r="H230" s="98"/>
      <c r="I230" s="100" t="n">
        <f aca="false">'Εισαγωγή Στοιχείων Επιχείρησης'!K193</f>
        <v>0</v>
      </c>
    </row>
    <row r="231" customFormat="false" ht="13.2" hidden="false" customHeight="true" outlineLevel="0" collapsed="false">
      <c r="A231" s="98" t="n">
        <f aca="false">'Εισαγωγή Στοιχείων Επιχείρησης'!G194</f>
        <v>0</v>
      </c>
      <c r="B231" s="98"/>
      <c r="C231" s="99" t="n">
        <f aca="false">'Εισαγωγή Στοιχείων Επιχείρησης'!H194</f>
        <v>0</v>
      </c>
      <c r="D231" s="99"/>
      <c r="E231" s="98" t="n">
        <f aca="false">'Εισαγωγή Στοιχείων Επιχείρησης'!J194</f>
        <v>0</v>
      </c>
      <c r="F231" s="98"/>
      <c r="G231" s="98"/>
      <c r="H231" s="98"/>
      <c r="I231" s="100" t="n">
        <f aca="false">'Εισαγωγή Στοιχείων Επιχείρησης'!K194</f>
        <v>0</v>
      </c>
    </row>
    <row r="232" customFormat="false" ht="13.2" hidden="false" customHeight="true" outlineLevel="0" collapsed="false">
      <c r="A232" s="98" t="n">
        <f aca="false">'Εισαγωγή Στοιχείων Επιχείρησης'!G195</f>
        <v>0</v>
      </c>
      <c r="B232" s="98"/>
      <c r="C232" s="99" t="n">
        <f aca="false">'Εισαγωγή Στοιχείων Επιχείρησης'!H195</f>
        <v>0</v>
      </c>
      <c r="D232" s="99"/>
      <c r="E232" s="98" t="n">
        <f aca="false">'Εισαγωγή Στοιχείων Επιχείρησης'!J195</f>
        <v>0</v>
      </c>
      <c r="F232" s="98"/>
      <c r="G232" s="98"/>
      <c r="H232" s="98"/>
      <c r="I232" s="100" t="n">
        <f aca="false">'Εισαγωγή Στοιχείων Επιχείρησης'!K195</f>
        <v>0</v>
      </c>
    </row>
    <row r="233" customFormat="false" ht="13.2" hidden="false" customHeight="true" outlineLevel="0" collapsed="false">
      <c r="A233" s="98" t="n">
        <f aca="false">'Εισαγωγή Στοιχείων Επιχείρησης'!G196</f>
        <v>0</v>
      </c>
      <c r="B233" s="98"/>
      <c r="C233" s="99" t="n">
        <f aca="false">'Εισαγωγή Στοιχείων Επιχείρησης'!H196</f>
        <v>0</v>
      </c>
      <c r="D233" s="99"/>
      <c r="E233" s="98" t="n">
        <f aca="false">'Εισαγωγή Στοιχείων Επιχείρησης'!J196</f>
        <v>0</v>
      </c>
      <c r="F233" s="98"/>
      <c r="G233" s="98"/>
      <c r="H233" s="98"/>
      <c r="I233" s="100" t="n">
        <f aca="false">'Εισαγωγή Στοιχείων Επιχείρησης'!K196</f>
        <v>0</v>
      </c>
    </row>
    <row r="234" customFormat="false" ht="13.2" hidden="false" customHeight="true" outlineLevel="0" collapsed="false">
      <c r="A234" s="98" t="n">
        <f aca="false">'Εισαγωγή Στοιχείων Επιχείρησης'!G197</f>
        <v>0</v>
      </c>
      <c r="B234" s="98"/>
      <c r="C234" s="99" t="n">
        <f aca="false">'Εισαγωγή Στοιχείων Επιχείρησης'!H197</f>
        <v>0</v>
      </c>
      <c r="D234" s="99"/>
      <c r="E234" s="98" t="n">
        <f aca="false">'Εισαγωγή Στοιχείων Επιχείρησης'!J197</f>
        <v>0</v>
      </c>
      <c r="F234" s="98"/>
      <c r="G234" s="98"/>
      <c r="H234" s="98"/>
      <c r="I234" s="100" t="n">
        <f aca="false">'Εισαγωγή Στοιχείων Επιχείρησης'!K197</f>
        <v>0</v>
      </c>
    </row>
    <row r="235" customFormat="false" ht="13.2" hidden="false" customHeight="true" outlineLevel="0" collapsed="false">
      <c r="A235" s="98" t="n">
        <f aca="false">'Εισαγωγή Στοιχείων Επιχείρησης'!G198</f>
        <v>0</v>
      </c>
      <c r="B235" s="98"/>
      <c r="C235" s="99" t="n">
        <f aca="false">'Εισαγωγή Στοιχείων Επιχείρησης'!H198</f>
        <v>0</v>
      </c>
      <c r="D235" s="99"/>
      <c r="E235" s="98" t="n">
        <f aca="false">'Εισαγωγή Στοιχείων Επιχείρησης'!J198</f>
        <v>0</v>
      </c>
      <c r="F235" s="98"/>
      <c r="G235" s="98"/>
      <c r="H235" s="98"/>
      <c r="I235" s="100" t="n">
        <f aca="false">'Εισαγωγή Στοιχείων Επιχείρησης'!K198</f>
        <v>0</v>
      </c>
    </row>
    <row r="236" customFormat="false" ht="13.2" hidden="false" customHeight="true" outlineLevel="0" collapsed="false">
      <c r="A236" s="98" t="n">
        <f aca="false">'Εισαγωγή Στοιχείων Επιχείρησης'!G199</f>
        <v>0</v>
      </c>
      <c r="B236" s="98"/>
      <c r="C236" s="99" t="n">
        <f aca="false">'Εισαγωγή Στοιχείων Επιχείρησης'!H199</f>
        <v>0</v>
      </c>
      <c r="D236" s="99"/>
      <c r="E236" s="98" t="n">
        <f aca="false">'Εισαγωγή Στοιχείων Επιχείρησης'!J199</f>
        <v>0</v>
      </c>
      <c r="F236" s="98"/>
      <c r="G236" s="98"/>
      <c r="H236" s="98"/>
      <c r="I236" s="100" t="n">
        <f aca="false">'Εισαγωγή Στοιχείων Επιχείρησης'!K199</f>
        <v>0</v>
      </c>
    </row>
    <row r="237" customFormat="false" ht="13.2" hidden="false" customHeight="true" outlineLevel="0" collapsed="false">
      <c r="A237" s="98" t="n">
        <f aca="false">'Εισαγωγή Στοιχείων Επιχείρησης'!G200</f>
        <v>0</v>
      </c>
      <c r="B237" s="98"/>
      <c r="C237" s="99" t="n">
        <f aca="false">'Εισαγωγή Στοιχείων Επιχείρησης'!H200</f>
        <v>0</v>
      </c>
      <c r="D237" s="99"/>
      <c r="E237" s="98" t="n">
        <f aca="false">'Εισαγωγή Στοιχείων Επιχείρησης'!J200</f>
        <v>0</v>
      </c>
      <c r="F237" s="98"/>
      <c r="G237" s="98"/>
      <c r="H237" s="98"/>
      <c r="I237" s="100" t="n">
        <f aca="false">'Εισαγωγή Στοιχείων Επιχείρησης'!K200</f>
        <v>0</v>
      </c>
    </row>
    <row r="238" customFormat="false" ht="13.2" hidden="false" customHeight="true" outlineLevel="0" collapsed="false">
      <c r="A238" s="98" t="n">
        <f aca="false">'Εισαγωγή Στοιχείων Επιχείρησης'!G201</f>
        <v>0</v>
      </c>
      <c r="B238" s="98"/>
      <c r="C238" s="99" t="n">
        <f aca="false">'Εισαγωγή Στοιχείων Επιχείρησης'!H201</f>
        <v>0</v>
      </c>
      <c r="D238" s="99"/>
      <c r="E238" s="98" t="n">
        <f aca="false">'Εισαγωγή Στοιχείων Επιχείρησης'!J201</f>
        <v>0</v>
      </c>
      <c r="F238" s="98"/>
      <c r="G238" s="98"/>
      <c r="H238" s="98"/>
      <c r="I238" s="100" t="n">
        <f aca="false">'Εισαγωγή Στοιχείων Επιχείρησης'!K201</f>
        <v>0</v>
      </c>
    </row>
    <row r="239" customFormat="false" ht="13.2" hidden="false" customHeight="true" outlineLevel="0" collapsed="false">
      <c r="A239" s="98" t="n">
        <f aca="false">'Εισαγωγή Στοιχείων Επιχείρησης'!G202</f>
        <v>0</v>
      </c>
      <c r="B239" s="98"/>
      <c r="C239" s="99" t="n">
        <f aca="false">'Εισαγωγή Στοιχείων Επιχείρησης'!H202</f>
        <v>0</v>
      </c>
      <c r="D239" s="99"/>
      <c r="E239" s="98" t="n">
        <f aca="false">'Εισαγωγή Στοιχείων Επιχείρησης'!J202</f>
        <v>0</v>
      </c>
      <c r="F239" s="98"/>
      <c r="G239" s="98"/>
      <c r="H239" s="98"/>
      <c r="I239" s="100" t="n">
        <f aca="false">'Εισαγωγή Στοιχείων Επιχείρησης'!K202</f>
        <v>0</v>
      </c>
    </row>
    <row r="240" customFormat="false" ht="13.2" hidden="false" customHeight="true" outlineLevel="0" collapsed="false">
      <c r="A240" s="98" t="n">
        <f aca="false">'Εισαγωγή Στοιχείων Επιχείρησης'!G203</f>
        <v>0</v>
      </c>
      <c r="B240" s="98"/>
      <c r="C240" s="99" t="n">
        <f aca="false">'Εισαγωγή Στοιχείων Επιχείρησης'!H203</f>
        <v>0</v>
      </c>
      <c r="D240" s="99"/>
      <c r="E240" s="98" t="n">
        <f aca="false">'Εισαγωγή Στοιχείων Επιχείρησης'!J203</f>
        <v>0</v>
      </c>
      <c r="F240" s="98"/>
      <c r="G240" s="98"/>
      <c r="H240" s="98"/>
      <c r="I240" s="100" t="n">
        <f aca="false">'Εισαγωγή Στοιχείων Επιχείρησης'!K203</f>
        <v>0</v>
      </c>
    </row>
    <row r="241" customFormat="false" ht="13.2" hidden="false" customHeight="true" outlineLevel="0" collapsed="false">
      <c r="A241" s="98" t="n">
        <f aca="false">'Εισαγωγή Στοιχείων Επιχείρησης'!G204</f>
        <v>0</v>
      </c>
      <c r="B241" s="98"/>
      <c r="C241" s="99" t="n">
        <f aca="false">'Εισαγωγή Στοιχείων Επιχείρησης'!H204</f>
        <v>0</v>
      </c>
      <c r="D241" s="99"/>
      <c r="E241" s="98" t="n">
        <f aca="false">'Εισαγωγή Στοιχείων Επιχείρησης'!J204</f>
        <v>0</v>
      </c>
      <c r="F241" s="98"/>
      <c r="G241" s="98"/>
      <c r="H241" s="98"/>
      <c r="I241" s="100" t="n">
        <f aca="false">'Εισαγωγή Στοιχείων Επιχείρησης'!K204</f>
        <v>0</v>
      </c>
    </row>
    <row r="242" customFormat="false" ht="13.2" hidden="false" customHeight="true" outlineLevel="0" collapsed="false">
      <c r="A242" s="98" t="n">
        <f aca="false">'Εισαγωγή Στοιχείων Επιχείρησης'!G205</f>
        <v>0</v>
      </c>
      <c r="B242" s="98"/>
      <c r="C242" s="99" t="n">
        <f aca="false">'Εισαγωγή Στοιχείων Επιχείρησης'!H205</f>
        <v>0</v>
      </c>
      <c r="D242" s="99"/>
      <c r="E242" s="98" t="n">
        <f aca="false">'Εισαγωγή Στοιχείων Επιχείρησης'!J205</f>
        <v>0</v>
      </c>
      <c r="F242" s="98"/>
      <c r="G242" s="98"/>
      <c r="H242" s="98"/>
      <c r="I242" s="100" t="n">
        <f aca="false">'Εισαγωγή Στοιχείων Επιχείρησης'!K205</f>
        <v>0</v>
      </c>
    </row>
    <row r="243" customFormat="false" ht="13.2" hidden="false" customHeight="false" outlineLevel="0" collapsed="false">
      <c r="A243" s="101"/>
      <c r="B243" s="101"/>
      <c r="C243" s="101"/>
      <c r="D243" s="101"/>
      <c r="E243" s="101"/>
      <c r="F243" s="101"/>
      <c r="G243" s="102"/>
      <c r="H243" s="102"/>
      <c r="I243" s="103"/>
    </row>
    <row r="244" customFormat="false" ht="13.2" hidden="false" customHeight="true" outlineLevel="0" collapsed="false">
      <c r="A244" s="77" t="s">
        <v>16</v>
      </c>
      <c r="B244" s="77"/>
      <c r="C244" s="77"/>
      <c r="D244" s="77"/>
      <c r="E244" s="77"/>
      <c r="F244" s="77"/>
      <c r="G244" s="77"/>
      <c r="H244" s="77"/>
      <c r="I244" s="77"/>
    </row>
    <row r="245" customFormat="false" ht="15.6" hidden="false" customHeight="false" outlineLevel="0" collapsed="false">
      <c r="A245" s="104"/>
      <c r="B245" s="69"/>
      <c r="C245" s="69"/>
      <c r="D245" s="69"/>
      <c r="E245" s="69"/>
      <c r="F245" s="69"/>
      <c r="G245" s="69"/>
      <c r="H245" s="69"/>
      <c r="I245" s="69"/>
    </row>
    <row r="246" customFormat="false" ht="27.6" hidden="false" customHeight="true" outlineLevel="0" collapsed="false">
      <c r="A246" s="105" t="s">
        <v>29</v>
      </c>
      <c r="B246" s="105"/>
      <c r="C246" s="105" t="s">
        <v>30</v>
      </c>
      <c r="D246" s="105"/>
      <c r="E246" s="105" t="s">
        <v>22</v>
      </c>
      <c r="F246" s="105" t="s">
        <v>26</v>
      </c>
      <c r="G246" s="105" t="s">
        <v>123</v>
      </c>
      <c r="H246" s="105" t="s">
        <v>31</v>
      </c>
      <c r="I246" s="105" t="s">
        <v>32</v>
      </c>
    </row>
    <row r="247" customFormat="false" ht="15.6" hidden="false" customHeight="true" outlineLevel="0" collapsed="false">
      <c r="A247" s="106"/>
      <c r="B247" s="106"/>
      <c r="C247" s="106"/>
      <c r="D247" s="106"/>
      <c r="E247" s="106"/>
      <c r="F247" s="106"/>
      <c r="G247" s="106"/>
      <c r="H247" s="82"/>
      <c r="I247" s="82"/>
    </row>
    <row r="248" customFormat="false" ht="15.6" hidden="false" customHeight="true" outlineLevel="0" collapsed="false">
      <c r="A248" s="106"/>
      <c r="B248" s="106"/>
      <c r="C248" s="106"/>
      <c r="D248" s="106"/>
      <c r="E248" s="106"/>
      <c r="F248" s="106"/>
      <c r="G248" s="106"/>
      <c r="H248" s="82"/>
      <c r="I248" s="82"/>
    </row>
    <row r="249" customFormat="false" ht="15.6" hidden="false" customHeight="false" outlineLevel="0" collapsed="false">
      <c r="A249" s="104"/>
      <c r="B249" s="102"/>
      <c r="C249" s="102"/>
      <c r="D249" s="69"/>
      <c r="E249" s="69"/>
      <c r="F249" s="69"/>
      <c r="G249" s="69"/>
      <c r="H249" s="69"/>
      <c r="I249" s="69"/>
    </row>
    <row r="250" customFormat="false" ht="13.2" hidden="false" customHeight="true" outlineLevel="0" collapsed="false">
      <c r="A250" s="77" t="s">
        <v>124</v>
      </c>
      <c r="B250" s="77"/>
      <c r="C250" s="77"/>
      <c r="D250" s="77"/>
      <c r="E250" s="77"/>
      <c r="F250" s="77"/>
      <c r="G250" s="77"/>
      <c r="H250" s="77"/>
      <c r="I250" s="77"/>
    </row>
    <row r="251" customFormat="false" ht="15.6" hidden="false" customHeight="false" outlineLevel="0" collapsed="false">
      <c r="A251" s="104"/>
      <c r="B251" s="69"/>
      <c r="C251" s="69"/>
      <c r="D251" s="69"/>
      <c r="E251" s="69"/>
      <c r="F251" s="69"/>
      <c r="G251" s="69"/>
      <c r="H251" s="69"/>
      <c r="I251" s="69"/>
    </row>
    <row r="252" customFormat="false" ht="27.6" hidden="false" customHeight="true" outlineLevel="0" collapsed="false">
      <c r="A252" s="105" t="s">
        <v>125</v>
      </c>
      <c r="B252" s="105"/>
      <c r="C252" s="105" t="s">
        <v>126</v>
      </c>
      <c r="D252" s="105"/>
      <c r="E252" s="105" t="s">
        <v>127</v>
      </c>
      <c r="F252" s="105"/>
      <c r="G252" s="105" t="s">
        <v>128</v>
      </c>
      <c r="H252" s="105"/>
      <c r="I252" s="78" t="s">
        <v>32</v>
      </c>
    </row>
    <row r="253" customFormat="false" ht="15.6" hidden="false" customHeight="true" outlineLevel="0" collapsed="false">
      <c r="A253" s="106"/>
      <c r="B253" s="106"/>
      <c r="C253" s="106"/>
      <c r="D253" s="106"/>
      <c r="E253" s="106"/>
      <c r="F253" s="106"/>
      <c r="G253" s="82"/>
      <c r="H253" s="82"/>
      <c r="I253" s="82"/>
    </row>
    <row r="254" customFormat="false" ht="15.6" hidden="false" customHeight="true" outlineLevel="0" collapsed="false">
      <c r="A254" s="106"/>
      <c r="B254" s="106"/>
      <c r="C254" s="106"/>
      <c r="D254" s="106"/>
      <c r="E254" s="106"/>
      <c r="F254" s="106"/>
      <c r="G254" s="82"/>
      <c r="H254" s="82"/>
      <c r="I254" s="82"/>
    </row>
    <row r="255" customFormat="false" ht="15.6" hidden="false" customHeight="true" outlineLevel="0" collapsed="false">
      <c r="A255" s="107"/>
      <c r="B255" s="107"/>
      <c r="C255" s="107"/>
      <c r="D255" s="107"/>
      <c r="E255" s="107"/>
      <c r="F255" s="107"/>
      <c r="G255" s="95"/>
      <c r="H255" s="95"/>
      <c r="I255" s="69"/>
    </row>
    <row r="256" customFormat="false" ht="13.2" hidden="false" customHeight="true" outlineLevel="0" collapsed="false">
      <c r="A256" s="108" t="s">
        <v>129</v>
      </c>
      <c r="B256" s="108"/>
      <c r="C256" s="108"/>
      <c r="D256" s="108"/>
      <c r="E256" s="108"/>
      <c r="F256" s="108"/>
      <c r="G256" s="108"/>
      <c r="H256" s="108"/>
      <c r="I256" s="108"/>
    </row>
    <row r="257" customFormat="false" ht="39.6" hidden="false" customHeight="true" outlineLevel="0" collapsed="false">
      <c r="A257" s="97" t="s">
        <v>130</v>
      </c>
      <c r="B257" s="97"/>
      <c r="C257" s="97" t="s">
        <v>131</v>
      </c>
      <c r="D257" s="97"/>
      <c r="E257" s="97" t="s">
        <v>132</v>
      </c>
      <c r="F257" s="97"/>
      <c r="G257" s="97" t="s">
        <v>133</v>
      </c>
      <c r="H257" s="97"/>
      <c r="I257" s="109" t="s">
        <v>134</v>
      </c>
    </row>
    <row r="258" customFormat="false" ht="15.6" hidden="false" customHeight="true" outlineLevel="0" collapsed="false">
      <c r="A258" s="106"/>
      <c r="B258" s="106"/>
      <c r="C258" s="106"/>
      <c r="D258" s="106"/>
      <c r="E258" s="106"/>
      <c r="F258" s="106"/>
      <c r="G258" s="82"/>
      <c r="H258" s="82"/>
      <c r="I258" s="26"/>
    </row>
    <row r="259" customFormat="false" ht="15.6" hidden="false" customHeight="true" outlineLevel="0" collapsed="false">
      <c r="A259" s="106"/>
      <c r="B259" s="106"/>
      <c r="C259" s="106"/>
      <c r="D259" s="106"/>
      <c r="E259" s="106"/>
      <c r="F259" s="106"/>
      <c r="G259" s="82"/>
      <c r="H259" s="82"/>
      <c r="I259" s="26"/>
    </row>
    <row r="260" customFormat="false" ht="15.6" hidden="false" customHeight="true" outlineLevel="0" collapsed="false">
      <c r="A260" s="107"/>
      <c r="B260" s="107"/>
      <c r="C260" s="107"/>
      <c r="D260" s="107"/>
      <c r="E260" s="107"/>
      <c r="F260" s="107"/>
      <c r="G260" s="95"/>
      <c r="H260" s="95"/>
      <c r="I260" s="69"/>
    </row>
    <row r="261" customFormat="false" ht="13.2" hidden="false" customHeight="true" outlineLevel="0" collapsed="false">
      <c r="A261" s="77" t="s">
        <v>135</v>
      </c>
      <c r="B261" s="77"/>
      <c r="C261" s="77"/>
      <c r="D261" s="77"/>
      <c r="E261" s="77"/>
      <c r="F261" s="77"/>
      <c r="G261" s="77"/>
      <c r="H261" s="77"/>
      <c r="I261" s="77"/>
    </row>
    <row r="262" customFormat="false" ht="13.8" hidden="false" customHeight="false" outlineLevel="0" collapsed="false">
      <c r="A262" s="110"/>
      <c r="B262" s="69"/>
      <c r="C262" s="69"/>
      <c r="D262" s="69"/>
      <c r="E262" s="69"/>
      <c r="F262" s="69"/>
      <c r="G262" s="69"/>
      <c r="H262" s="69"/>
      <c r="I262" s="69"/>
    </row>
    <row r="263" customFormat="false" ht="13.8" hidden="false" customHeight="true" outlineLevel="0" collapsed="false">
      <c r="A263" s="105" t="s">
        <v>136</v>
      </c>
      <c r="B263" s="105"/>
      <c r="C263" s="105" t="s">
        <v>137</v>
      </c>
      <c r="D263" s="105"/>
      <c r="E263" s="105" t="s">
        <v>138</v>
      </c>
      <c r="F263" s="105"/>
      <c r="G263" s="105" t="s">
        <v>139</v>
      </c>
      <c r="H263" s="105"/>
      <c r="I263" s="78" t="s">
        <v>113</v>
      </c>
    </row>
    <row r="264" customFormat="false" ht="15.6" hidden="false" customHeight="true" outlineLevel="0" collapsed="false">
      <c r="A264" s="106"/>
      <c r="B264" s="106"/>
      <c r="C264" s="106"/>
      <c r="D264" s="106"/>
      <c r="E264" s="106"/>
      <c r="F264" s="106"/>
      <c r="G264" s="106"/>
      <c r="H264" s="106"/>
      <c r="I264" s="26"/>
    </row>
    <row r="265" customFormat="false" ht="15.6" hidden="false" customHeight="true" outlineLevel="0" collapsed="false">
      <c r="A265" s="106"/>
      <c r="B265" s="106"/>
      <c r="C265" s="106"/>
      <c r="D265" s="106"/>
      <c r="E265" s="106"/>
      <c r="F265" s="106"/>
      <c r="G265" s="106"/>
      <c r="H265" s="106"/>
      <c r="I265" s="26"/>
    </row>
    <row r="266" customFormat="false" ht="13.8" hidden="false" customHeight="false" outlineLevel="0" collapsed="false">
      <c r="A266" s="110"/>
      <c r="B266" s="69"/>
      <c r="C266" s="69"/>
      <c r="D266" s="69"/>
      <c r="E266" s="69"/>
      <c r="F266" s="69"/>
      <c r="G266" s="69"/>
      <c r="H266" s="69"/>
      <c r="I266" s="69"/>
    </row>
    <row r="267" customFormat="false" ht="13.2" hidden="false" customHeight="true" outlineLevel="0" collapsed="false">
      <c r="A267" s="77" t="s">
        <v>140</v>
      </c>
      <c r="B267" s="77"/>
      <c r="C267" s="77"/>
      <c r="D267" s="77"/>
      <c r="E267" s="77"/>
      <c r="F267" s="77"/>
      <c r="G267" s="77"/>
      <c r="H267" s="77"/>
      <c r="I267" s="77"/>
    </row>
    <row r="268" customFormat="false" ht="13.8" hidden="false" customHeight="false" outlineLevel="0" collapsed="false">
      <c r="A268" s="110"/>
      <c r="B268" s="69"/>
      <c r="C268" s="69"/>
      <c r="D268" s="69"/>
      <c r="E268" s="69"/>
      <c r="F268" s="69"/>
      <c r="G268" s="69"/>
      <c r="H268" s="69"/>
      <c r="I268" s="69"/>
    </row>
    <row r="269" customFormat="false" ht="13.8" hidden="false" customHeight="true" outlineLevel="0" collapsed="false">
      <c r="A269" s="105" t="s">
        <v>136</v>
      </c>
      <c r="B269" s="105"/>
      <c r="C269" s="105" t="s">
        <v>137</v>
      </c>
      <c r="D269" s="105"/>
      <c r="E269" s="105" t="s">
        <v>138</v>
      </c>
      <c r="F269" s="105"/>
      <c r="G269" s="105" t="s">
        <v>141</v>
      </c>
      <c r="H269" s="105"/>
      <c r="I269" s="78" t="s">
        <v>113</v>
      </c>
    </row>
    <row r="270" customFormat="false" ht="15.6" hidden="false" customHeight="true" outlineLevel="0" collapsed="false">
      <c r="A270" s="106"/>
      <c r="B270" s="106"/>
      <c r="C270" s="106"/>
      <c r="D270" s="106"/>
      <c r="E270" s="106"/>
      <c r="F270" s="106"/>
      <c r="G270" s="106"/>
      <c r="H270" s="106"/>
      <c r="I270" s="26"/>
    </row>
    <row r="271" customFormat="false" ht="15.6" hidden="false" customHeight="true" outlineLevel="0" collapsed="false">
      <c r="A271" s="106"/>
      <c r="B271" s="106"/>
      <c r="C271" s="106"/>
      <c r="D271" s="106"/>
      <c r="E271" s="106"/>
      <c r="F271" s="106"/>
      <c r="G271" s="106"/>
      <c r="H271" s="106"/>
      <c r="I271" s="26"/>
    </row>
    <row r="272" customFormat="false" ht="15.6" hidden="false" customHeight="false" outlineLevel="0" collapsed="false">
      <c r="A272" s="68"/>
      <c r="B272" s="69"/>
      <c r="C272" s="69"/>
      <c r="D272" s="69"/>
      <c r="E272" s="69"/>
      <c r="F272" s="69"/>
      <c r="G272" s="69"/>
      <c r="H272" s="69"/>
      <c r="I272" s="69"/>
    </row>
    <row r="273" customFormat="false" ht="13.2" hidden="false" customHeight="true" outlineLevel="0" collapsed="false">
      <c r="A273" s="77" t="s">
        <v>142</v>
      </c>
      <c r="B273" s="77"/>
      <c r="C273" s="77"/>
      <c r="D273" s="77"/>
      <c r="E273" s="77"/>
      <c r="F273" s="77"/>
      <c r="G273" s="77"/>
      <c r="H273" s="77"/>
      <c r="I273" s="77"/>
    </row>
    <row r="274" customFormat="false" ht="15" hidden="false" customHeight="false" outlineLevel="0" collapsed="false">
      <c r="A274" s="111"/>
      <c r="B274" s="69"/>
      <c r="C274" s="69"/>
      <c r="D274" s="69"/>
      <c r="E274" s="69"/>
      <c r="F274" s="69"/>
      <c r="G274" s="69"/>
      <c r="H274" s="69"/>
      <c r="I274" s="69"/>
    </row>
    <row r="275" customFormat="false" ht="13.8" hidden="false" customHeight="true" outlineLevel="0" collapsed="false">
      <c r="A275" s="105" t="s">
        <v>136</v>
      </c>
      <c r="B275" s="105"/>
      <c r="C275" s="105" t="s">
        <v>137</v>
      </c>
      <c r="D275" s="105"/>
      <c r="E275" s="105" t="s">
        <v>138</v>
      </c>
      <c r="F275" s="105"/>
      <c r="G275" s="105" t="s">
        <v>143</v>
      </c>
      <c r="H275" s="105"/>
      <c r="I275" s="78" t="s">
        <v>113</v>
      </c>
    </row>
    <row r="276" customFormat="false" ht="15.6" hidden="false" customHeight="true" outlineLevel="0" collapsed="false">
      <c r="A276" s="106"/>
      <c r="B276" s="106"/>
      <c r="C276" s="106"/>
      <c r="D276" s="106"/>
      <c r="E276" s="106"/>
      <c r="F276" s="106"/>
      <c r="G276" s="106"/>
      <c r="H276" s="106"/>
      <c r="I276" s="26"/>
    </row>
    <row r="277" customFormat="false" ht="15.6" hidden="false" customHeight="true" outlineLevel="0" collapsed="false">
      <c r="A277" s="106"/>
      <c r="B277" s="106"/>
      <c r="C277" s="106"/>
      <c r="D277" s="106"/>
      <c r="E277" s="106"/>
      <c r="F277" s="106"/>
      <c r="G277" s="106"/>
      <c r="H277" s="106"/>
      <c r="I277" s="26"/>
    </row>
    <row r="278" customFormat="false" ht="15.6" hidden="false" customHeight="false" outlineLevel="0" collapsed="false">
      <c r="A278" s="112"/>
      <c r="B278" s="112"/>
      <c r="C278" s="112"/>
      <c r="D278" s="112"/>
      <c r="E278" s="112"/>
      <c r="F278" s="69"/>
      <c r="G278" s="69"/>
      <c r="H278" s="69"/>
      <c r="I278" s="69"/>
    </row>
    <row r="279" customFormat="false" ht="15.75" hidden="false" customHeight="true" outlineLevel="0" collapsed="false">
      <c r="A279" s="113" t="s">
        <v>144</v>
      </c>
      <c r="B279" s="113"/>
      <c r="C279" s="113"/>
      <c r="D279" s="113"/>
      <c r="E279" s="113"/>
      <c r="F279" s="113"/>
      <c r="G279" s="113"/>
      <c r="H279" s="113"/>
      <c r="I279" s="113"/>
    </row>
    <row r="280" customFormat="false" ht="15.75" hidden="false" customHeight="true" outlineLevel="0" collapsed="false">
      <c r="A280" s="113"/>
      <c r="B280" s="113"/>
      <c r="C280" s="113"/>
      <c r="D280" s="113"/>
      <c r="E280" s="113"/>
      <c r="F280" s="113"/>
      <c r="G280" s="113"/>
      <c r="H280" s="113"/>
      <c r="I280" s="113"/>
    </row>
    <row r="281" customFormat="false" ht="12.75" hidden="false" customHeight="true" outlineLevel="0" collapsed="false">
      <c r="A281" s="113"/>
      <c r="B281" s="113"/>
      <c r="C281" s="113"/>
      <c r="D281" s="113"/>
      <c r="E281" s="113"/>
      <c r="F281" s="113"/>
      <c r="G281" s="113"/>
      <c r="H281" s="113"/>
      <c r="I281" s="113"/>
    </row>
    <row r="282" customFormat="false" ht="37.5" hidden="false" customHeight="true" outlineLevel="0" collapsed="false">
      <c r="A282" s="114" t="s">
        <v>145</v>
      </c>
      <c r="B282" s="114"/>
      <c r="C282" s="114"/>
      <c r="D282" s="114"/>
      <c r="E282" s="114"/>
      <c r="F282" s="114"/>
      <c r="G282" s="114"/>
      <c r="H282" s="114"/>
      <c r="I282" s="114"/>
    </row>
    <row r="283" customFormat="false" ht="13.8" hidden="false" customHeight="true" outlineLevel="0" collapsed="false">
      <c r="A283" s="69"/>
      <c r="B283" s="115" t="s">
        <v>146</v>
      </c>
      <c r="C283" s="115"/>
      <c r="D283" s="115"/>
      <c r="E283" s="116"/>
      <c r="F283" s="69"/>
      <c r="G283" s="69"/>
      <c r="H283" s="69"/>
      <c r="I283" s="69"/>
    </row>
    <row r="284" customFormat="false" ht="13.2" hidden="false" customHeight="false" outlineLevel="0" collapsed="false">
      <c r="A284" s="69"/>
      <c r="B284" s="69"/>
      <c r="C284" s="69"/>
      <c r="D284" s="69"/>
      <c r="E284" s="69"/>
      <c r="F284" s="69"/>
      <c r="G284" s="69"/>
      <c r="H284" s="69"/>
      <c r="I284" s="69"/>
    </row>
    <row r="285" customFormat="false" ht="15" hidden="false" customHeight="true" outlineLevel="0" collapsed="false">
      <c r="A285" s="117" t="s">
        <v>147</v>
      </c>
      <c r="B285" s="117"/>
      <c r="C285" s="117"/>
      <c r="D285" s="117"/>
      <c r="E285" s="117"/>
      <c r="F285" s="117"/>
      <c r="G285" s="117"/>
      <c r="H285" s="117"/>
      <c r="I285" s="117"/>
    </row>
    <row r="286" customFormat="false" ht="13.2" hidden="false" customHeight="true" outlineLevel="0" collapsed="false">
      <c r="A286" s="118" t="s">
        <v>148</v>
      </c>
      <c r="B286" s="118"/>
      <c r="C286" s="118"/>
      <c r="D286" s="118"/>
      <c r="E286" s="118"/>
      <c r="F286" s="118"/>
      <c r="G286" s="118"/>
      <c r="H286" s="118"/>
      <c r="I286" s="118"/>
    </row>
    <row r="287" customFormat="false" ht="15.6" hidden="false" customHeight="false" outlineLevel="0" collapsed="false">
      <c r="A287" s="119"/>
      <c r="B287" s="69"/>
      <c r="C287" s="69"/>
      <c r="D287" s="69"/>
      <c r="E287" s="69"/>
      <c r="F287" s="69"/>
      <c r="G287" s="69"/>
      <c r="H287" s="69"/>
      <c r="I287" s="69"/>
    </row>
    <row r="288" customFormat="false" ht="15.6" hidden="false" customHeight="false" outlineLevel="0" collapsed="false">
      <c r="A288" s="119"/>
      <c r="B288" s="69"/>
      <c r="C288" s="69"/>
      <c r="D288" s="69"/>
      <c r="E288" s="69"/>
      <c r="F288" s="69"/>
      <c r="G288" s="69"/>
      <c r="H288" s="69"/>
      <c r="I288" s="69"/>
    </row>
    <row r="289" customFormat="false" ht="13.2" hidden="false" customHeight="true" outlineLevel="0" collapsed="false">
      <c r="A289" s="120" t="s">
        <v>149</v>
      </c>
      <c r="B289" s="120"/>
      <c r="C289" s="120"/>
      <c r="D289" s="120"/>
      <c r="E289" s="120"/>
      <c r="F289" s="120"/>
      <c r="G289" s="120"/>
      <c r="H289" s="120"/>
      <c r="I289" s="120"/>
    </row>
  </sheetData>
  <mergeCells count="956">
    <mergeCell ref="A1:I1"/>
    <mergeCell ref="A2:I3"/>
    <mergeCell ref="A5:A6"/>
    <mergeCell ref="B5:D5"/>
    <mergeCell ref="E5:I5"/>
    <mergeCell ref="B6:D6"/>
    <mergeCell ref="E6:I6"/>
    <mergeCell ref="A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9:C19"/>
    <mergeCell ref="A20:I20"/>
    <mergeCell ref="B21:C21"/>
    <mergeCell ref="E21:F21"/>
    <mergeCell ref="H21:I21"/>
    <mergeCell ref="B22:C22"/>
    <mergeCell ref="E22:F22"/>
    <mergeCell ref="H22:I22"/>
    <mergeCell ref="B23:C23"/>
    <mergeCell ref="H23:I23"/>
    <mergeCell ref="A24:I24"/>
    <mergeCell ref="A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I33"/>
    <mergeCell ref="A34:I34"/>
    <mergeCell ref="A35:D35"/>
    <mergeCell ref="E35:G35"/>
    <mergeCell ref="H35:I35"/>
    <mergeCell ref="A36:D36"/>
    <mergeCell ref="E36:G36"/>
    <mergeCell ref="H36:I36"/>
    <mergeCell ref="A37:D37"/>
    <mergeCell ref="E37:G37"/>
    <mergeCell ref="H37:I37"/>
    <mergeCell ref="A38:I39"/>
    <mergeCell ref="A40:I40"/>
    <mergeCell ref="A41:I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B58"/>
    <mergeCell ref="C58:D58"/>
    <mergeCell ref="E58:F58"/>
    <mergeCell ref="G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 ref="C78:D78"/>
    <mergeCell ref="E78:F78"/>
    <mergeCell ref="G78:H78"/>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 ref="A91:B91"/>
    <mergeCell ref="C91:D91"/>
    <mergeCell ref="E91:F91"/>
    <mergeCell ref="G91:H91"/>
    <mergeCell ref="A92:B92"/>
    <mergeCell ref="C92:D92"/>
    <mergeCell ref="E92:F92"/>
    <mergeCell ref="G92:H92"/>
    <mergeCell ref="A93:B93"/>
    <mergeCell ref="C93:D93"/>
    <mergeCell ref="E93:F93"/>
    <mergeCell ref="G93:H93"/>
    <mergeCell ref="A94:B94"/>
    <mergeCell ref="C94:D94"/>
    <mergeCell ref="E94:F94"/>
    <mergeCell ref="G94:H94"/>
    <mergeCell ref="A95:B95"/>
    <mergeCell ref="C95:D95"/>
    <mergeCell ref="E95:F95"/>
    <mergeCell ref="G95:H95"/>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B100"/>
    <mergeCell ref="C100:D100"/>
    <mergeCell ref="E100:F100"/>
    <mergeCell ref="G100:H100"/>
    <mergeCell ref="A101:B101"/>
    <mergeCell ref="C101:D101"/>
    <mergeCell ref="E101:F101"/>
    <mergeCell ref="G101:H101"/>
    <mergeCell ref="A102:B102"/>
    <mergeCell ref="C102:D102"/>
    <mergeCell ref="E102:F102"/>
    <mergeCell ref="G102:H102"/>
    <mergeCell ref="A103:B103"/>
    <mergeCell ref="C103:D103"/>
    <mergeCell ref="E103:F103"/>
    <mergeCell ref="G103:H103"/>
    <mergeCell ref="A104:B104"/>
    <mergeCell ref="C104:D104"/>
    <mergeCell ref="E104:F104"/>
    <mergeCell ref="G104:H104"/>
    <mergeCell ref="A105:B105"/>
    <mergeCell ref="C105:D105"/>
    <mergeCell ref="E105:F105"/>
    <mergeCell ref="G105:H105"/>
    <mergeCell ref="A106:B106"/>
    <mergeCell ref="C106:D106"/>
    <mergeCell ref="E106:F106"/>
    <mergeCell ref="G106:H106"/>
    <mergeCell ref="A107:B107"/>
    <mergeCell ref="C107:D107"/>
    <mergeCell ref="E107:F107"/>
    <mergeCell ref="G107:H107"/>
    <mergeCell ref="A108:B108"/>
    <mergeCell ref="C108:D108"/>
    <mergeCell ref="E108:F108"/>
    <mergeCell ref="G108:H108"/>
    <mergeCell ref="A109:B109"/>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A114:B114"/>
    <mergeCell ref="C114:D114"/>
    <mergeCell ref="E114:F114"/>
    <mergeCell ref="G114:H114"/>
    <mergeCell ref="A115:B115"/>
    <mergeCell ref="C115:D115"/>
    <mergeCell ref="E115:F115"/>
    <mergeCell ref="G115:H115"/>
    <mergeCell ref="A116:B116"/>
    <mergeCell ref="C116:D116"/>
    <mergeCell ref="E116:F116"/>
    <mergeCell ref="G116:H116"/>
    <mergeCell ref="A117:B117"/>
    <mergeCell ref="C117:D117"/>
    <mergeCell ref="E117:F117"/>
    <mergeCell ref="G117:H117"/>
    <mergeCell ref="A118:B118"/>
    <mergeCell ref="C118:D118"/>
    <mergeCell ref="E118:F118"/>
    <mergeCell ref="G118:H118"/>
    <mergeCell ref="A119:B119"/>
    <mergeCell ref="C119:D119"/>
    <mergeCell ref="E119:F119"/>
    <mergeCell ref="G119:H119"/>
    <mergeCell ref="A120:B120"/>
    <mergeCell ref="C120:D120"/>
    <mergeCell ref="E120:F120"/>
    <mergeCell ref="G120:H120"/>
    <mergeCell ref="A121:B121"/>
    <mergeCell ref="C121:D121"/>
    <mergeCell ref="E121:F121"/>
    <mergeCell ref="G121:H121"/>
    <mergeCell ref="A122:B122"/>
    <mergeCell ref="C122:D122"/>
    <mergeCell ref="E122:F122"/>
    <mergeCell ref="G122:H122"/>
    <mergeCell ref="A123:B123"/>
    <mergeCell ref="C123:D123"/>
    <mergeCell ref="E123:F123"/>
    <mergeCell ref="G123:H123"/>
    <mergeCell ref="A124:B124"/>
    <mergeCell ref="C124:D124"/>
    <mergeCell ref="E124:F124"/>
    <mergeCell ref="G124:H124"/>
    <mergeCell ref="A125:B125"/>
    <mergeCell ref="C125:D125"/>
    <mergeCell ref="E125:F125"/>
    <mergeCell ref="G125:H125"/>
    <mergeCell ref="A126:B126"/>
    <mergeCell ref="C126:D126"/>
    <mergeCell ref="E126:F126"/>
    <mergeCell ref="G126:H126"/>
    <mergeCell ref="A127:B127"/>
    <mergeCell ref="C127:D127"/>
    <mergeCell ref="E127:F127"/>
    <mergeCell ref="G127:H127"/>
    <mergeCell ref="A128:B128"/>
    <mergeCell ref="C128:D128"/>
    <mergeCell ref="E128:F128"/>
    <mergeCell ref="G128:H128"/>
    <mergeCell ref="A129:B129"/>
    <mergeCell ref="C129:D129"/>
    <mergeCell ref="E129:F129"/>
    <mergeCell ref="G129:H129"/>
    <mergeCell ref="A130:B130"/>
    <mergeCell ref="C130:D130"/>
    <mergeCell ref="E130:F130"/>
    <mergeCell ref="G130:H130"/>
    <mergeCell ref="A131:B131"/>
    <mergeCell ref="C131:D131"/>
    <mergeCell ref="E131:F131"/>
    <mergeCell ref="G131:H131"/>
    <mergeCell ref="A132:B132"/>
    <mergeCell ref="C132:D132"/>
    <mergeCell ref="E132:F132"/>
    <mergeCell ref="G132:H132"/>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B138"/>
    <mergeCell ref="C138:D138"/>
    <mergeCell ref="E138:F138"/>
    <mergeCell ref="G138:H138"/>
    <mergeCell ref="A139:B139"/>
    <mergeCell ref="C139:D139"/>
    <mergeCell ref="E139:F139"/>
    <mergeCell ref="G139:H139"/>
    <mergeCell ref="A140:B140"/>
    <mergeCell ref="C140:D140"/>
    <mergeCell ref="E140:F140"/>
    <mergeCell ref="G140:H140"/>
    <mergeCell ref="A141:B141"/>
    <mergeCell ref="C141:D141"/>
    <mergeCell ref="E141:F141"/>
    <mergeCell ref="G141:H141"/>
    <mergeCell ref="A142:B142"/>
    <mergeCell ref="C142:D142"/>
    <mergeCell ref="E142:F142"/>
    <mergeCell ref="G142:H142"/>
    <mergeCell ref="A143:B143"/>
    <mergeCell ref="C143:D143"/>
    <mergeCell ref="E143:F143"/>
    <mergeCell ref="G143:H143"/>
    <mergeCell ref="A144:B144"/>
    <mergeCell ref="C144:D144"/>
    <mergeCell ref="E144:F144"/>
    <mergeCell ref="G144:H144"/>
    <mergeCell ref="A145:B145"/>
    <mergeCell ref="C145:D145"/>
    <mergeCell ref="E145:F145"/>
    <mergeCell ref="G145:H145"/>
    <mergeCell ref="A146:B146"/>
    <mergeCell ref="C146:D146"/>
    <mergeCell ref="E146:F146"/>
    <mergeCell ref="G146:H146"/>
    <mergeCell ref="A147:B147"/>
    <mergeCell ref="C147:D147"/>
    <mergeCell ref="E147:F147"/>
    <mergeCell ref="G147:H147"/>
    <mergeCell ref="A148:B148"/>
    <mergeCell ref="C148:D148"/>
    <mergeCell ref="E148:F148"/>
    <mergeCell ref="G148:H148"/>
    <mergeCell ref="A149:B149"/>
    <mergeCell ref="C149:D149"/>
    <mergeCell ref="E149:F149"/>
    <mergeCell ref="G149:H149"/>
    <mergeCell ref="A150:B150"/>
    <mergeCell ref="C150:D150"/>
    <mergeCell ref="E150:F150"/>
    <mergeCell ref="G150:H150"/>
    <mergeCell ref="A151:B151"/>
    <mergeCell ref="C151:D151"/>
    <mergeCell ref="E151:F151"/>
    <mergeCell ref="G151:H151"/>
    <mergeCell ref="A152:B152"/>
    <mergeCell ref="C152:D152"/>
    <mergeCell ref="E152:F152"/>
    <mergeCell ref="G152:H152"/>
    <mergeCell ref="A153:B153"/>
    <mergeCell ref="C153:D153"/>
    <mergeCell ref="E153:F153"/>
    <mergeCell ref="G153:H153"/>
    <mergeCell ref="A154:B154"/>
    <mergeCell ref="C154:D154"/>
    <mergeCell ref="E154:F154"/>
    <mergeCell ref="G154:H154"/>
    <mergeCell ref="A155:B155"/>
    <mergeCell ref="C155:D155"/>
    <mergeCell ref="E155:F155"/>
    <mergeCell ref="G155:H155"/>
    <mergeCell ref="A156:B156"/>
    <mergeCell ref="C156:D156"/>
    <mergeCell ref="E156:F156"/>
    <mergeCell ref="G156:H156"/>
    <mergeCell ref="A157:B157"/>
    <mergeCell ref="C157:D157"/>
    <mergeCell ref="E157:F157"/>
    <mergeCell ref="G157:H157"/>
    <mergeCell ref="A158:B158"/>
    <mergeCell ref="C158:D158"/>
    <mergeCell ref="E158:F158"/>
    <mergeCell ref="G158:H158"/>
    <mergeCell ref="A159:B159"/>
    <mergeCell ref="C159:D159"/>
    <mergeCell ref="E159:F159"/>
    <mergeCell ref="G159:H159"/>
    <mergeCell ref="A160:B160"/>
    <mergeCell ref="C160:D160"/>
    <mergeCell ref="E160:F160"/>
    <mergeCell ref="G160:H160"/>
    <mergeCell ref="A161:B161"/>
    <mergeCell ref="C161:D161"/>
    <mergeCell ref="E161:F161"/>
    <mergeCell ref="G161:H161"/>
    <mergeCell ref="A162:B162"/>
    <mergeCell ref="C162:D162"/>
    <mergeCell ref="E162:F162"/>
    <mergeCell ref="G162:H162"/>
    <mergeCell ref="A163:B163"/>
    <mergeCell ref="C163:D163"/>
    <mergeCell ref="E163:F163"/>
    <mergeCell ref="G163:H163"/>
    <mergeCell ref="A164:B164"/>
    <mergeCell ref="C164:D164"/>
    <mergeCell ref="E164:F164"/>
    <mergeCell ref="G164:H164"/>
    <mergeCell ref="A165:B165"/>
    <mergeCell ref="C165:D165"/>
    <mergeCell ref="E165:F165"/>
    <mergeCell ref="G165:H165"/>
    <mergeCell ref="A166:B166"/>
    <mergeCell ref="C166:D166"/>
    <mergeCell ref="E166:F166"/>
    <mergeCell ref="G166:H166"/>
    <mergeCell ref="A167:B167"/>
    <mergeCell ref="C167:D167"/>
    <mergeCell ref="E167:F167"/>
    <mergeCell ref="G167:H167"/>
    <mergeCell ref="A168:B168"/>
    <mergeCell ref="C168:D168"/>
    <mergeCell ref="E168:F168"/>
    <mergeCell ref="G168:H168"/>
    <mergeCell ref="A169:B169"/>
    <mergeCell ref="C169:D169"/>
    <mergeCell ref="E169:F169"/>
    <mergeCell ref="G169:H169"/>
    <mergeCell ref="A170:B170"/>
    <mergeCell ref="C170:D170"/>
    <mergeCell ref="E170:F170"/>
    <mergeCell ref="G170:H170"/>
    <mergeCell ref="A171:B171"/>
    <mergeCell ref="C171:D171"/>
    <mergeCell ref="E171:F171"/>
    <mergeCell ref="G171:H171"/>
    <mergeCell ref="A172:B172"/>
    <mergeCell ref="C172:D172"/>
    <mergeCell ref="E172:F172"/>
    <mergeCell ref="G172:H172"/>
    <mergeCell ref="A173:B173"/>
    <mergeCell ref="C173:D173"/>
    <mergeCell ref="E173:F173"/>
    <mergeCell ref="G173:H173"/>
    <mergeCell ref="A174:B174"/>
    <mergeCell ref="C174:D174"/>
    <mergeCell ref="E174:F174"/>
    <mergeCell ref="G174:H174"/>
    <mergeCell ref="A175:B175"/>
    <mergeCell ref="C175:D175"/>
    <mergeCell ref="E175:F175"/>
    <mergeCell ref="G175:H175"/>
    <mergeCell ref="A176:B176"/>
    <mergeCell ref="C176:D176"/>
    <mergeCell ref="E176:F176"/>
    <mergeCell ref="G176:H176"/>
    <mergeCell ref="A177:B177"/>
    <mergeCell ref="C177:D177"/>
    <mergeCell ref="E177:F177"/>
    <mergeCell ref="G177:H177"/>
    <mergeCell ref="A178:B178"/>
    <mergeCell ref="C178:D178"/>
    <mergeCell ref="E178:F178"/>
    <mergeCell ref="G178:H178"/>
    <mergeCell ref="A179:B179"/>
    <mergeCell ref="C179:D179"/>
    <mergeCell ref="E179:F179"/>
    <mergeCell ref="G179:H179"/>
    <mergeCell ref="A180:B180"/>
    <mergeCell ref="C180:D180"/>
    <mergeCell ref="E180:F180"/>
    <mergeCell ref="G180:H180"/>
    <mergeCell ref="A181:B181"/>
    <mergeCell ref="C181:D181"/>
    <mergeCell ref="E181:F181"/>
    <mergeCell ref="G181:H181"/>
    <mergeCell ref="A182:B182"/>
    <mergeCell ref="C182:D182"/>
    <mergeCell ref="E182:F182"/>
    <mergeCell ref="G182:H182"/>
    <mergeCell ref="A183:B183"/>
    <mergeCell ref="C183:D183"/>
    <mergeCell ref="E183:F183"/>
    <mergeCell ref="G183:H183"/>
    <mergeCell ref="A184:B184"/>
    <mergeCell ref="C184:D184"/>
    <mergeCell ref="E184:F184"/>
    <mergeCell ref="G184:H184"/>
    <mergeCell ref="A185:B185"/>
    <mergeCell ref="C185:D185"/>
    <mergeCell ref="E185:F185"/>
    <mergeCell ref="G185:H185"/>
    <mergeCell ref="A186:B186"/>
    <mergeCell ref="C186:D186"/>
    <mergeCell ref="E186:F186"/>
    <mergeCell ref="G186:H186"/>
    <mergeCell ref="A187:B187"/>
    <mergeCell ref="C187:D187"/>
    <mergeCell ref="E187:F187"/>
    <mergeCell ref="G187:H187"/>
    <mergeCell ref="A188:B188"/>
    <mergeCell ref="C188:D188"/>
    <mergeCell ref="E188:F188"/>
    <mergeCell ref="G188:H188"/>
    <mergeCell ref="A189:B189"/>
    <mergeCell ref="C189:D189"/>
    <mergeCell ref="E189:F189"/>
    <mergeCell ref="G189:H189"/>
    <mergeCell ref="A190:B190"/>
    <mergeCell ref="C190:D190"/>
    <mergeCell ref="E190:F190"/>
    <mergeCell ref="G190:H190"/>
    <mergeCell ref="A191:B191"/>
    <mergeCell ref="C191:D191"/>
    <mergeCell ref="E191:F191"/>
    <mergeCell ref="G191:H191"/>
    <mergeCell ref="A192:B192"/>
    <mergeCell ref="C192:D192"/>
    <mergeCell ref="E192:F192"/>
    <mergeCell ref="G192:H192"/>
    <mergeCell ref="A193:B193"/>
    <mergeCell ref="C193:D193"/>
    <mergeCell ref="E193:F193"/>
    <mergeCell ref="G193:H193"/>
    <mergeCell ref="A194:B194"/>
    <mergeCell ref="C194:D194"/>
    <mergeCell ref="E194:F194"/>
    <mergeCell ref="G194:H194"/>
    <mergeCell ref="A195:B195"/>
    <mergeCell ref="C195:D195"/>
    <mergeCell ref="E195:F195"/>
    <mergeCell ref="G195:H195"/>
    <mergeCell ref="A196:B196"/>
    <mergeCell ref="C196:D196"/>
    <mergeCell ref="E196:F196"/>
    <mergeCell ref="G196:H196"/>
    <mergeCell ref="A197:B197"/>
    <mergeCell ref="C197:D197"/>
    <mergeCell ref="E197:F197"/>
    <mergeCell ref="G197:H197"/>
    <mergeCell ref="A198:B198"/>
    <mergeCell ref="C198:D198"/>
    <mergeCell ref="E198:F198"/>
    <mergeCell ref="G198:H198"/>
    <mergeCell ref="A199:B199"/>
    <mergeCell ref="C199:D199"/>
    <mergeCell ref="E199:F199"/>
    <mergeCell ref="G199:H199"/>
    <mergeCell ref="A200:B200"/>
    <mergeCell ref="C200:D200"/>
    <mergeCell ref="E200:F200"/>
    <mergeCell ref="G200:H200"/>
    <mergeCell ref="A201:B201"/>
    <mergeCell ref="C201:D201"/>
    <mergeCell ref="E201:F201"/>
    <mergeCell ref="G201:H201"/>
    <mergeCell ref="A202:B202"/>
    <mergeCell ref="C202:D202"/>
    <mergeCell ref="E202:F202"/>
    <mergeCell ref="G202:H202"/>
    <mergeCell ref="A203:B203"/>
    <mergeCell ref="C203:D203"/>
    <mergeCell ref="E203:F203"/>
    <mergeCell ref="G203:H203"/>
    <mergeCell ref="A204:B204"/>
    <mergeCell ref="C204:D204"/>
    <mergeCell ref="E204:F204"/>
    <mergeCell ref="G204:H204"/>
    <mergeCell ref="A205:B205"/>
    <mergeCell ref="C205:D205"/>
    <mergeCell ref="E205:F205"/>
    <mergeCell ref="G205:H205"/>
    <mergeCell ref="A206:B206"/>
    <mergeCell ref="C206:D206"/>
    <mergeCell ref="E206:F206"/>
    <mergeCell ref="G206:H206"/>
    <mergeCell ref="A207:B207"/>
    <mergeCell ref="C207:D207"/>
    <mergeCell ref="E207:F207"/>
    <mergeCell ref="G207:H207"/>
    <mergeCell ref="A208:B208"/>
    <mergeCell ref="C208:D208"/>
    <mergeCell ref="E208:F208"/>
    <mergeCell ref="G208:H208"/>
    <mergeCell ref="A209:B209"/>
    <mergeCell ref="C209:D209"/>
    <mergeCell ref="E209:F209"/>
    <mergeCell ref="G209:H209"/>
    <mergeCell ref="A210:B210"/>
    <mergeCell ref="C210:D210"/>
    <mergeCell ref="E210:F210"/>
    <mergeCell ref="G210:H210"/>
    <mergeCell ref="A211:B211"/>
    <mergeCell ref="C211:D211"/>
    <mergeCell ref="E211:F211"/>
    <mergeCell ref="G211:H211"/>
    <mergeCell ref="A212:B212"/>
    <mergeCell ref="C212:D212"/>
    <mergeCell ref="E212:F212"/>
    <mergeCell ref="G212:H212"/>
    <mergeCell ref="A213:B213"/>
    <mergeCell ref="C213:D213"/>
    <mergeCell ref="E213:F213"/>
    <mergeCell ref="G213:H213"/>
    <mergeCell ref="A214:B214"/>
    <mergeCell ref="C214:D214"/>
    <mergeCell ref="E214:F214"/>
    <mergeCell ref="G214:H214"/>
    <mergeCell ref="A215:B215"/>
    <mergeCell ref="C215:D215"/>
    <mergeCell ref="E215:F215"/>
    <mergeCell ref="G215:H215"/>
    <mergeCell ref="A216:B216"/>
    <mergeCell ref="C216:D216"/>
    <mergeCell ref="E216:F216"/>
    <mergeCell ref="G216:H216"/>
    <mergeCell ref="A217:B217"/>
    <mergeCell ref="C217:D217"/>
    <mergeCell ref="E217:F217"/>
    <mergeCell ref="G217:H217"/>
    <mergeCell ref="A218:B218"/>
    <mergeCell ref="C218:D218"/>
    <mergeCell ref="E218:F218"/>
    <mergeCell ref="G218:H218"/>
    <mergeCell ref="A219:B219"/>
    <mergeCell ref="C219:D219"/>
    <mergeCell ref="E219:F219"/>
    <mergeCell ref="G219:H219"/>
    <mergeCell ref="A220:B220"/>
    <mergeCell ref="C220:D220"/>
    <mergeCell ref="E220:F220"/>
    <mergeCell ref="G220:H220"/>
    <mergeCell ref="A221:B221"/>
    <mergeCell ref="C221:D221"/>
    <mergeCell ref="E221:F221"/>
    <mergeCell ref="G221:H221"/>
    <mergeCell ref="A222:B222"/>
    <mergeCell ref="C222:D222"/>
    <mergeCell ref="E222:F222"/>
    <mergeCell ref="G222:H222"/>
    <mergeCell ref="A223:B223"/>
    <mergeCell ref="C223:D223"/>
    <mergeCell ref="E223:F223"/>
    <mergeCell ref="G223:H223"/>
    <mergeCell ref="A224:B224"/>
    <mergeCell ref="C224:D224"/>
    <mergeCell ref="E224:F224"/>
    <mergeCell ref="G224:H224"/>
    <mergeCell ref="A225:B225"/>
    <mergeCell ref="C225:D225"/>
    <mergeCell ref="E225:F225"/>
    <mergeCell ref="G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B232"/>
    <mergeCell ref="C232:D232"/>
    <mergeCell ref="E232:F232"/>
    <mergeCell ref="G232:H232"/>
    <mergeCell ref="A233:B233"/>
    <mergeCell ref="C233:D233"/>
    <mergeCell ref="E233:F233"/>
    <mergeCell ref="G233:H233"/>
    <mergeCell ref="A234:B234"/>
    <mergeCell ref="C234:D234"/>
    <mergeCell ref="E234:F234"/>
    <mergeCell ref="G234:H234"/>
    <mergeCell ref="A235:B235"/>
    <mergeCell ref="C235:D235"/>
    <mergeCell ref="E235:F235"/>
    <mergeCell ref="G235:H235"/>
    <mergeCell ref="A236:B236"/>
    <mergeCell ref="C236:D236"/>
    <mergeCell ref="E236:F236"/>
    <mergeCell ref="G236:H236"/>
    <mergeCell ref="A237:B237"/>
    <mergeCell ref="C237:D237"/>
    <mergeCell ref="E237:F237"/>
    <mergeCell ref="G237:H237"/>
    <mergeCell ref="A238:B238"/>
    <mergeCell ref="C238:D238"/>
    <mergeCell ref="E238:F238"/>
    <mergeCell ref="G238:H238"/>
    <mergeCell ref="A239:B239"/>
    <mergeCell ref="C239:D239"/>
    <mergeCell ref="E239:F239"/>
    <mergeCell ref="G239:H239"/>
    <mergeCell ref="A240:B240"/>
    <mergeCell ref="C240:D240"/>
    <mergeCell ref="E240:F240"/>
    <mergeCell ref="G240:H240"/>
    <mergeCell ref="A241:B241"/>
    <mergeCell ref="C241:D241"/>
    <mergeCell ref="E241:F241"/>
    <mergeCell ref="G241:H241"/>
    <mergeCell ref="A242:B242"/>
    <mergeCell ref="C242:D242"/>
    <mergeCell ref="E242:F242"/>
    <mergeCell ref="G242:H242"/>
    <mergeCell ref="A244:I244"/>
    <mergeCell ref="A246:B246"/>
    <mergeCell ref="C246:D246"/>
    <mergeCell ref="A247:B247"/>
    <mergeCell ref="C247:D247"/>
    <mergeCell ref="A248:B248"/>
    <mergeCell ref="C248:D248"/>
    <mergeCell ref="A250:I250"/>
    <mergeCell ref="A252:B252"/>
    <mergeCell ref="C252:D252"/>
    <mergeCell ref="E252:F252"/>
    <mergeCell ref="G252:H252"/>
    <mergeCell ref="A253:B253"/>
    <mergeCell ref="C253:D253"/>
    <mergeCell ref="E253:F253"/>
    <mergeCell ref="G253:H253"/>
    <mergeCell ref="A254:B254"/>
    <mergeCell ref="C254:D254"/>
    <mergeCell ref="E254:F254"/>
    <mergeCell ref="G254:H254"/>
    <mergeCell ref="A255:B255"/>
    <mergeCell ref="C255:D255"/>
    <mergeCell ref="E255:F255"/>
    <mergeCell ref="G255:H255"/>
    <mergeCell ref="A256:I256"/>
    <mergeCell ref="A257:B257"/>
    <mergeCell ref="C257:D257"/>
    <mergeCell ref="E257:F257"/>
    <mergeCell ref="G257:H257"/>
    <mergeCell ref="A258:B258"/>
    <mergeCell ref="C258:D258"/>
    <mergeCell ref="E258:F258"/>
    <mergeCell ref="G258:H258"/>
    <mergeCell ref="A259:B259"/>
    <mergeCell ref="C259:D259"/>
    <mergeCell ref="E259:F259"/>
    <mergeCell ref="G259:H259"/>
    <mergeCell ref="A260:B260"/>
    <mergeCell ref="C260:D260"/>
    <mergeCell ref="E260:F260"/>
    <mergeCell ref="G260:H260"/>
    <mergeCell ref="A261:I261"/>
    <mergeCell ref="A263:B263"/>
    <mergeCell ref="C263:D263"/>
    <mergeCell ref="E263:F263"/>
    <mergeCell ref="G263:H263"/>
    <mergeCell ref="A264:B264"/>
    <mergeCell ref="C264:D264"/>
    <mergeCell ref="E264:F264"/>
    <mergeCell ref="G264:H264"/>
    <mergeCell ref="A265:B265"/>
    <mergeCell ref="C265:D265"/>
    <mergeCell ref="E265:F265"/>
    <mergeCell ref="G265:H265"/>
    <mergeCell ref="A267:I267"/>
    <mergeCell ref="A269:B269"/>
    <mergeCell ref="C269:D269"/>
    <mergeCell ref="E269:F269"/>
    <mergeCell ref="G269:H269"/>
    <mergeCell ref="A270:B270"/>
    <mergeCell ref="C270:D270"/>
    <mergeCell ref="E270:F270"/>
    <mergeCell ref="G270:H270"/>
    <mergeCell ref="A271:B271"/>
    <mergeCell ref="C271:D271"/>
    <mergeCell ref="E271:F271"/>
    <mergeCell ref="G271:H271"/>
    <mergeCell ref="A273:I273"/>
    <mergeCell ref="A275:B275"/>
    <mergeCell ref="C275:D275"/>
    <mergeCell ref="E275:F275"/>
    <mergeCell ref="G275:H275"/>
    <mergeCell ref="A276:B276"/>
    <mergeCell ref="C276:D276"/>
    <mergeCell ref="E276:F276"/>
    <mergeCell ref="G276:H276"/>
    <mergeCell ref="A277:B277"/>
    <mergeCell ref="C277:D277"/>
    <mergeCell ref="E277:F277"/>
    <mergeCell ref="G277:H277"/>
    <mergeCell ref="A279:I281"/>
    <mergeCell ref="A282:I282"/>
    <mergeCell ref="B283:D283"/>
    <mergeCell ref="A285:I285"/>
    <mergeCell ref="A286:I286"/>
    <mergeCell ref="A289:I2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2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5.9921875" defaultRowHeight="17.4" zeroHeight="false" outlineLevelRow="0" outlineLevelCol="0"/>
  <cols>
    <col collapsed="false" customWidth="true" hidden="false" outlineLevel="0" max="1" min="1" style="121" width="7.66"/>
    <col collapsed="false" customWidth="true" hidden="false" outlineLevel="0" max="3" min="2" style="121" width="13.87"/>
    <col collapsed="false" customWidth="true" hidden="false" outlineLevel="0" max="4" min="4" style="121" width="16.66"/>
    <col collapsed="false" customWidth="true" hidden="false" outlineLevel="0" max="6" min="5" style="121" width="22.1"/>
    <col collapsed="false" customWidth="true" hidden="false" outlineLevel="0" max="7" min="7" style="121" width="17.32"/>
    <col collapsed="false" customWidth="true" hidden="false" outlineLevel="0" max="8" min="8" style="121" width="13.66"/>
    <col collapsed="false" customWidth="true" hidden="false" outlineLevel="0" max="11" min="9" style="121" width="13.87"/>
    <col collapsed="false" customWidth="false" hidden="false" outlineLevel="0" max="257" min="12" style="121" width="15.99"/>
  </cols>
  <sheetData>
    <row r="2" customFormat="false" ht="71.25" hidden="false" customHeight="true" outlineLevel="0" collapsed="false">
      <c r="C2" s="122"/>
      <c r="D2" s="122"/>
      <c r="E2" s="123" t="s">
        <v>150</v>
      </c>
      <c r="F2" s="123"/>
      <c r="G2" s="123"/>
      <c r="H2" s="123"/>
      <c r="I2" s="123"/>
    </row>
    <row r="5" customFormat="false" ht="18.75" hidden="false" customHeight="true" outlineLevel="0" collapsed="false">
      <c r="A5" s="124" t="s">
        <v>151</v>
      </c>
      <c r="B5" s="124"/>
      <c r="C5" s="124"/>
      <c r="D5" s="124"/>
      <c r="E5" s="124"/>
      <c r="F5" s="124"/>
      <c r="G5" s="124"/>
      <c r="H5" s="124"/>
      <c r="I5" s="124"/>
      <c r="J5" s="124"/>
      <c r="K5" s="124"/>
    </row>
    <row r="6" customFormat="false" ht="17.4" hidden="false" customHeight="false" outlineLevel="0" collapsed="false">
      <c r="A6" s="125"/>
      <c r="B6" s="125"/>
      <c r="C6" s="125"/>
      <c r="D6" s="125"/>
      <c r="E6" s="125"/>
      <c r="F6" s="125"/>
      <c r="G6" s="125"/>
      <c r="H6" s="125"/>
      <c r="I6" s="125"/>
      <c r="J6" s="125"/>
      <c r="K6" s="125"/>
    </row>
    <row r="7" customFormat="false" ht="18.75" hidden="false" customHeight="true" outlineLevel="0" collapsed="false">
      <c r="A7" s="126" t="s">
        <v>21</v>
      </c>
      <c r="B7" s="126"/>
      <c r="C7" s="127" t="n">
        <f aca="false">'Εισαγωγή Στοιχείων Επιχείρησης'!B5</f>
        <v>0</v>
      </c>
      <c r="D7" s="127"/>
      <c r="E7" s="127"/>
      <c r="F7" s="127" t="s">
        <v>152</v>
      </c>
      <c r="G7" s="127"/>
      <c r="H7" s="127"/>
      <c r="I7" s="127" t="n">
        <f aca="false">'Εισαγωγή Στοιχείων Επιχείρησης'!B17</f>
        <v>0</v>
      </c>
      <c r="J7" s="127"/>
      <c r="K7" s="127"/>
    </row>
    <row r="8" customFormat="false" ht="18.75" hidden="false" customHeight="true" outlineLevel="0" collapsed="false">
      <c r="A8" s="126" t="s">
        <v>33</v>
      </c>
      <c r="B8" s="126"/>
      <c r="C8" s="127" t="n">
        <f aca="false">'Εισαγωγή Στοιχείων Επιχείρησης'!B6</f>
        <v>0</v>
      </c>
      <c r="D8" s="127"/>
      <c r="E8" s="127"/>
      <c r="F8" s="127" t="s">
        <v>153</v>
      </c>
      <c r="G8" s="127"/>
      <c r="H8" s="127"/>
      <c r="I8" s="127" t="n">
        <f aca="false">'Εισαγωγή Στοιχείων Επιχείρησης'!B20</f>
        <v>0</v>
      </c>
      <c r="J8" s="127"/>
      <c r="K8" s="127"/>
    </row>
    <row r="9" customFormat="false" ht="18.75" hidden="false" customHeight="true" outlineLevel="0" collapsed="false">
      <c r="A9" s="126" t="s">
        <v>35</v>
      </c>
      <c r="B9" s="126"/>
      <c r="C9" s="127" t="n">
        <f aca="false">'Εισαγωγή Στοιχείων Επιχείρησης'!B7</f>
        <v>0</v>
      </c>
      <c r="D9" s="127"/>
      <c r="E9" s="127"/>
      <c r="F9" s="127" t="s">
        <v>154</v>
      </c>
      <c r="G9" s="127"/>
      <c r="H9" s="127"/>
      <c r="I9" s="127" t="n">
        <f aca="false">'Εισαγωγή Στοιχείων Επιχείρησης'!B22</f>
        <v>0</v>
      </c>
      <c r="J9" s="127"/>
      <c r="K9" s="127"/>
    </row>
    <row r="10" customFormat="false" ht="18.75" hidden="false" customHeight="true" outlineLevel="0" collapsed="false">
      <c r="A10" s="126" t="s">
        <v>155</v>
      </c>
      <c r="B10" s="126"/>
      <c r="C10" s="127" t="n">
        <f aca="false">'Εισαγωγή Στοιχείων Επιχείρησης'!B30</f>
        <v>0</v>
      </c>
      <c r="D10" s="127"/>
      <c r="E10" s="127"/>
      <c r="F10" s="127" t="s">
        <v>156</v>
      </c>
      <c r="G10" s="127"/>
      <c r="H10" s="127"/>
      <c r="I10" s="127" t="n">
        <f aca="false">'Εισαγωγή Στοιχείων Επιχείρησης'!B11</f>
        <v>0</v>
      </c>
      <c r="J10" s="127"/>
      <c r="K10" s="127"/>
    </row>
    <row r="11" customFormat="false" ht="18.75" hidden="false" customHeight="true" outlineLevel="0" collapsed="false">
      <c r="A11" s="126" t="s">
        <v>157</v>
      </c>
      <c r="B11" s="126"/>
      <c r="C11" s="127" t="n">
        <f aca="false">'Εισαγωγή Στοιχείων Επιχείρησης'!B29</f>
        <v>0</v>
      </c>
      <c r="D11" s="127"/>
      <c r="E11" s="127"/>
      <c r="F11" s="127" t="s">
        <v>158</v>
      </c>
      <c r="G11" s="127"/>
      <c r="H11" s="127"/>
      <c r="I11" s="127" t="n">
        <f aca="false">'Εισαγωγή Στοιχείων Επιχείρησης'!B12</f>
        <v>0</v>
      </c>
      <c r="J11" s="127"/>
      <c r="K11" s="127"/>
    </row>
    <row r="12" customFormat="false" ht="19.5" hidden="false" customHeight="true" outlineLevel="0" collapsed="false">
      <c r="A12" s="126" t="s">
        <v>159</v>
      </c>
      <c r="B12" s="126"/>
      <c r="C12" s="127" t="n">
        <f aca="false">'Εισαγωγή Στοιχείων Επιχείρησης'!B2</f>
        <v>0</v>
      </c>
      <c r="D12" s="127"/>
      <c r="E12" s="127"/>
      <c r="F12" s="127" t="s">
        <v>160</v>
      </c>
      <c r="G12" s="127"/>
      <c r="H12" s="127"/>
      <c r="I12" s="127" t="n">
        <f aca="false">'Εισαγωγή Στοιχείων Επιχείρησης'!B23</f>
        <v>0</v>
      </c>
      <c r="J12" s="127"/>
      <c r="K12" s="127"/>
    </row>
    <row r="13" customFormat="false" ht="19.5" hidden="false" customHeight="true" outlineLevel="0" collapsed="false">
      <c r="A13" s="126" t="s">
        <v>161</v>
      </c>
      <c r="B13" s="126"/>
      <c r="C13" s="127" t="n">
        <f aca="false">'Εισαγωγή Στοιχείων Επιχείρησης'!B19</f>
        <v>0</v>
      </c>
      <c r="D13" s="127"/>
      <c r="E13" s="127"/>
      <c r="F13" s="127" t="s">
        <v>162</v>
      </c>
      <c r="G13" s="127"/>
      <c r="H13" s="127"/>
      <c r="I13" s="127" t="n">
        <f aca="false">'Εισαγωγή Στοιχείων Επιχείρησης'!B6</f>
        <v>0</v>
      </c>
      <c r="J13" s="127"/>
      <c r="K13" s="127"/>
    </row>
    <row r="14" customFormat="false" ht="19.5" hidden="false" customHeight="true" outlineLevel="0" collapsed="false">
      <c r="A14" s="128"/>
      <c r="B14" s="128"/>
      <c r="C14" s="129"/>
      <c r="D14" s="129"/>
      <c r="E14" s="129"/>
      <c r="F14" s="128"/>
      <c r="G14" s="128"/>
      <c r="H14" s="128"/>
      <c r="I14" s="127" t="n">
        <f aca="false">'Εισαγωγή Στοιχείων Επιχείρησης'!B5</f>
        <v>0</v>
      </c>
      <c r="J14" s="127"/>
      <c r="K14" s="127"/>
    </row>
    <row r="15" customFormat="false" ht="18.75" hidden="false" customHeight="true" outlineLevel="0" collapsed="false">
      <c r="A15" s="125"/>
      <c r="B15" s="125"/>
      <c r="C15" s="125"/>
      <c r="D15" s="125"/>
      <c r="E15" s="125"/>
      <c r="F15" s="125"/>
      <c r="G15" s="125"/>
      <c r="H15" s="125"/>
      <c r="I15" s="125"/>
      <c r="J15" s="125"/>
      <c r="K15" s="125"/>
    </row>
    <row r="16" customFormat="false" ht="18.75" hidden="false" customHeight="true" outlineLevel="0" collapsed="false">
      <c r="A16" s="126" t="s">
        <v>163</v>
      </c>
      <c r="B16" s="126"/>
      <c r="C16" s="130" t="s">
        <v>164</v>
      </c>
      <c r="D16" s="130"/>
      <c r="E16" s="126" t="s">
        <v>165</v>
      </c>
      <c r="F16" s="126"/>
      <c r="G16" s="126"/>
      <c r="H16" s="126"/>
      <c r="I16" s="130" t="s">
        <v>164</v>
      </c>
      <c r="J16" s="130"/>
      <c r="K16" s="125"/>
    </row>
    <row r="17" customFormat="false" ht="18.75" hidden="false" customHeight="true" outlineLevel="0" collapsed="false">
      <c r="A17" s="126" t="s">
        <v>166</v>
      </c>
      <c r="B17" s="126"/>
      <c r="C17" s="130" t="s">
        <v>164</v>
      </c>
      <c r="D17" s="130"/>
      <c r="E17" s="126" t="s">
        <v>167</v>
      </c>
      <c r="F17" s="126"/>
      <c r="G17" s="126"/>
      <c r="H17" s="126"/>
      <c r="I17" s="130" t="s">
        <v>168</v>
      </c>
      <c r="J17" s="130"/>
      <c r="K17" s="125"/>
    </row>
    <row r="18" customFormat="false" ht="36.75" hidden="false" customHeight="true" outlineLevel="0" collapsed="false">
      <c r="A18" s="126" t="s">
        <v>169</v>
      </c>
      <c r="B18" s="126"/>
      <c r="C18" s="130" t="s">
        <v>164</v>
      </c>
      <c r="D18" s="130"/>
      <c r="E18" s="126" t="s">
        <v>170</v>
      </c>
      <c r="F18" s="126"/>
      <c r="G18" s="126"/>
      <c r="H18" s="126"/>
      <c r="I18" s="130" t="s">
        <v>164</v>
      </c>
      <c r="J18" s="130"/>
      <c r="K18" s="125"/>
    </row>
    <row r="19" customFormat="false" ht="18.75" hidden="false" customHeight="true" outlineLevel="0" collapsed="false">
      <c r="A19" s="126" t="s">
        <v>171</v>
      </c>
      <c r="B19" s="126"/>
      <c r="C19" s="130" t="s">
        <v>164</v>
      </c>
      <c r="D19" s="130"/>
      <c r="E19" s="126" t="s">
        <v>167</v>
      </c>
      <c r="F19" s="126"/>
      <c r="G19" s="126"/>
      <c r="H19" s="126"/>
      <c r="I19" s="130" t="s">
        <v>168</v>
      </c>
      <c r="J19" s="130"/>
      <c r="K19" s="125"/>
    </row>
    <row r="20" customFormat="false" ht="19.5" hidden="false" customHeight="true" outlineLevel="0" collapsed="false"/>
    <row r="21" customFormat="false" ht="18.75" hidden="false" customHeight="true" outlineLevel="0" collapsed="false">
      <c r="A21" s="131" t="s">
        <v>172</v>
      </c>
      <c r="B21" s="131"/>
      <c r="C21" s="131"/>
    </row>
    <row r="22" customFormat="false" ht="19.5" hidden="false" customHeight="true" outlineLevel="0" collapsed="false">
      <c r="A22" s="132" t="s">
        <v>173</v>
      </c>
      <c r="B22" s="132"/>
      <c r="C22" s="132"/>
      <c r="D22" s="132"/>
      <c r="E22" s="132"/>
      <c r="F22" s="133"/>
      <c r="G22" s="132" t="s">
        <v>174</v>
      </c>
      <c r="H22" s="132"/>
      <c r="I22" s="132"/>
      <c r="J22" s="132"/>
      <c r="K22" s="133"/>
    </row>
    <row r="23" customFormat="false" ht="18.75" hidden="false" customHeight="true" outlineLevel="0" collapsed="false">
      <c r="A23" s="132" t="s">
        <v>175</v>
      </c>
      <c r="B23" s="132"/>
      <c r="C23" s="132"/>
      <c r="D23" s="132"/>
      <c r="E23" s="132"/>
      <c r="F23" s="133"/>
      <c r="G23" s="132" t="s">
        <v>176</v>
      </c>
      <c r="H23" s="132"/>
      <c r="I23" s="132"/>
      <c r="J23" s="132"/>
      <c r="K23" s="133"/>
    </row>
    <row r="24" customFormat="false" ht="19.5" hidden="false" customHeight="true" outlineLevel="0" collapsed="false">
      <c r="A24" s="132" t="s">
        <v>177</v>
      </c>
      <c r="B24" s="132"/>
      <c r="C24" s="132"/>
      <c r="D24" s="132"/>
      <c r="E24" s="132"/>
      <c r="F24" s="133"/>
      <c r="G24" s="132" t="s">
        <v>178</v>
      </c>
      <c r="H24" s="132"/>
      <c r="I24" s="132"/>
      <c r="J24" s="132"/>
      <c r="K24" s="133"/>
    </row>
    <row r="25" customFormat="false" ht="18" hidden="false" customHeight="true" outlineLevel="0" collapsed="false">
      <c r="A25" s="132" t="s">
        <v>179</v>
      </c>
      <c r="B25" s="132"/>
      <c r="C25" s="132"/>
      <c r="D25" s="132"/>
      <c r="E25" s="132"/>
      <c r="F25" s="133"/>
      <c r="G25" s="132" t="s">
        <v>180</v>
      </c>
      <c r="H25" s="132"/>
      <c r="I25" s="132"/>
      <c r="J25" s="132"/>
      <c r="K25" s="133"/>
    </row>
    <row r="26" customFormat="false" ht="18" hidden="false" customHeight="true" outlineLevel="0" collapsed="false">
      <c r="A26" s="132" t="s">
        <v>181</v>
      </c>
      <c r="B26" s="132"/>
      <c r="C26" s="132"/>
      <c r="D26" s="132"/>
      <c r="E26" s="132"/>
      <c r="F26" s="133"/>
      <c r="G26" s="132" t="s">
        <v>182</v>
      </c>
      <c r="H26" s="132"/>
      <c r="I26" s="132"/>
      <c r="J26" s="132"/>
      <c r="K26" s="133"/>
    </row>
    <row r="27" customFormat="false" ht="18" hidden="false" customHeight="true" outlineLevel="0" collapsed="false">
      <c r="A27" s="132" t="s">
        <v>183</v>
      </c>
      <c r="B27" s="132"/>
      <c r="C27" s="132"/>
      <c r="D27" s="132"/>
      <c r="E27" s="132"/>
      <c r="F27" s="133"/>
      <c r="G27" s="132" t="s">
        <v>184</v>
      </c>
      <c r="H27" s="132"/>
      <c r="I27" s="132"/>
      <c r="J27" s="132"/>
      <c r="K27" s="133"/>
    </row>
    <row r="28" customFormat="false" ht="36.75" hidden="false" customHeight="true" outlineLevel="0" collapsed="false">
      <c r="A28" s="134" t="s">
        <v>185</v>
      </c>
      <c r="B28" s="134"/>
      <c r="C28" s="134"/>
      <c r="D28" s="134"/>
      <c r="E28" s="134"/>
      <c r="F28" s="133"/>
      <c r="G28" s="132" t="s">
        <v>186</v>
      </c>
      <c r="H28" s="132"/>
      <c r="I28" s="132"/>
      <c r="J28" s="132"/>
      <c r="K28" s="133"/>
    </row>
    <row r="29" customFormat="false" ht="18" hidden="false" customHeight="true" outlineLevel="0" collapsed="false">
      <c r="A29" s="132" t="s">
        <v>187</v>
      </c>
      <c r="B29" s="132"/>
      <c r="C29" s="132"/>
      <c r="D29" s="132"/>
      <c r="E29" s="132"/>
      <c r="F29" s="133"/>
      <c r="G29" s="132" t="s">
        <v>188</v>
      </c>
      <c r="H29" s="132"/>
      <c r="I29" s="132"/>
      <c r="J29" s="132"/>
      <c r="K29" s="133"/>
    </row>
    <row r="30" customFormat="false" ht="18" hidden="false" customHeight="true" outlineLevel="0" collapsed="false">
      <c r="A30" s="135"/>
      <c r="B30" s="135"/>
      <c r="C30" s="135"/>
      <c r="D30" s="135"/>
      <c r="E30" s="136"/>
      <c r="F30" s="135"/>
      <c r="G30" s="135"/>
      <c r="H30" s="135"/>
      <c r="I30" s="135"/>
      <c r="J30" s="136"/>
    </row>
    <row r="31" customFormat="false" ht="19.5" hidden="false" customHeight="true" outlineLevel="0" collapsed="false">
      <c r="E31" s="137" t="s">
        <v>189</v>
      </c>
      <c r="F31" s="137"/>
      <c r="G31" s="137"/>
    </row>
    <row r="32" customFormat="false" ht="19.5" hidden="false" customHeight="true" outlineLevel="0" collapsed="false"/>
    <row r="33" customFormat="false" ht="129" hidden="false" customHeight="true" outlineLevel="0" collapsed="false">
      <c r="A33" s="126" t="s">
        <v>190</v>
      </c>
      <c r="B33" s="126"/>
      <c r="C33" s="126"/>
      <c r="D33" s="126"/>
      <c r="E33" s="126"/>
      <c r="F33" s="126"/>
      <c r="G33" s="126"/>
      <c r="H33" s="126"/>
      <c r="I33" s="126"/>
      <c r="J33" s="126"/>
      <c r="K33" s="126"/>
    </row>
    <row r="34" customFormat="false" ht="18" hidden="false" customHeight="true" outlineLevel="0" collapsed="false"/>
    <row r="35" customFormat="false" ht="19.5" hidden="false" customHeight="true" outlineLevel="0" collapsed="false">
      <c r="A35" s="132" t="s">
        <v>191</v>
      </c>
      <c r="B35" s="132"/>
      <c r="C35" s="132"/>
      <c r="E35" s="122" t="s">
        <v>192</v>
      </c>
      <c r="F35" s="122"/>
    </row>
    <row r="36" customFormat="false" ht="18" hidden="false" customHeight="true" outlineLevel="0" collapsed="false">
      <c r="E36" s="122" t="s">
        <v>193</v>
      </c>
      <c r="F36" s="122"/>
    </row>
    <row r="37" customFormat="false" ht="19.5" hidden="false" customHeight="true" outlineLevel="0" collapsed="false">
      <c r="A37" s="132" t="s">
        <v>194</v>
      </c>
      <c r="B37" s="132"/>
      <c r="C37" s="132"/>
      <c r="D37" s="132"/>
      <c r="E37" s="138" t="s">
        <v>195</v>
      </c>
      <c r="F37" s="138"/>
    </row>
    <row r="38" customFormat="false" ht="18" hidden="false" customHeight="true" outlineLevel="0" collapsed="false"/>
    <row r="39" customFormat="false" ht="18.75" hidden="false" customHeight="true" outlineLevel="0" collapsed="false">
      <c r="A39" s="139" t="s">
        <v>196</v>
      </c>
      <c r="B39" s="139"/>
      <c r="C39" s="139"/>
      <c r="D39" s="139"/>
      <c r="E39" s="139"/>
      <c r="F39" s="139"/>
      <c r="G39" s="139"/>
      <c r="H39" s="139"/>
      <c r="I39" s="139"/>
      <c r="J39" s="139"/>
      <c r="K39" s="139"/>
    </row>
    <row r="40" customFormat="false" ht="18" hidden="false" customHeight="true" outlineLevel="0" collapsed="false">
      <c r="A40" s="140"/>
      <c r="B40" s="140"/>
      <c r="C40" s="140"/>
      <c r="D40" s="140"/>
      <c r="E40" s="140"/>
      <c r="F40" s="140"/>
      <c r="G40" s="140"/>
      <c r="H40" s="140"/>
      <c r="I40" s="140"/>
      <c r="J40" s="140"/>
      <c r="K40" s="140"/>
    </row>
    <row r="41" customFormat="false" ht="18" hidden="false" customHeight="true" outlineLevel="0" collapsed="false">
      <c r="A41" s="141" t="s">
        <v>197</v>
      </c>
      <c r="B41" s="141"/>
      <c r="C41" s="141"/>
      <c r="D41" s="141"/>
      <c r="E41" s="141"/>
      <c r="F41" s="141"/>
      <c r="G41" s="141"/>
      <c r="H41" s="141"/>
      <c r="I41" s="141"/>
      <c r="J41" s="141"/>
      <c r="K41" s="141"/>
    </row>
    <row r="42" customFormat="false" ht="18" hidden="false" customHeight="true" outlineLevel="0" collapsed="false">
      <c r="A42" s="140"/>
      <c r="B42" s="140"/>
      <c r="C42" s="140"/>
      <c r="D42" s="140"/>
      <c r="E42" s="140"/>
      <c r="F42" s="140"/>
      <c r="G42" s="140"/>
      <c r="H42" s="140"/>
      <c r="I42" s="140"/>
      <c r="J42" s="140"/>
      <c r="K42" s="140"/>
    </row>
    <row r="43" customFormat="false" ht="18.75" hidden="false" customHeight="true" outlineLevel="0" collapsed="false">
      <c r="A43" s="141" t="s">
        <v>198</v>
      </c>
      <c r="B43" s="141"/>
      <c r="C43" s="141"/>
      <c r="D43" s="141"/>
      <c r="E43" s="141"/>
      <c r="F43" s="141"/>
      <c r="G43" s="141"/>
      <c r="H43" s="141"/>
      <c r="I43" s="141"/>
      <c r="J43" s="141"/>
      <c r="K43" s="141"/>
    </row>
    <row r="44" customFormat="false" ht="19.5" hidden="false" customHeight="true" outlineLevel="0" collapsed="false">
      <c r="A44" s="142"/>
      <c r="B44" s="142"/>
      <c r="C44" s="142"/>
      <c r="D44" s="142"/>
      <c r="E44" s="142"/>
      <c r="F44" s="142"/>
      <c r="G44" s="142"/>
      <c r="H44" s="142"/>
      <c r="I44" s="142"/>
      <c r="J44" s="142"/>
      <c r="K44" s="142"/>
    </row>
    <row r="45" customFormat="false" ht="18.75" hidden="false" customHeight="true" outlineLevel="0" collapsed="false">
      <c r="A45" s="143" t="s">
        <v>199</v>
      </c>
      <c r="B45" s="143"/>
      <c r="C45" s="143"/>
      <c r="D45" s="143"/>
      <c r="E45" s="143"/>
      <c r="F45" s="143"/>
      <c r="G45" s="143"/>
      <c r="H45" s="143"/>
      <c r="I45" s="143"/>
      <c r="J45" s="143"/>
      <c r="K45" s="143"/>
    </row>
    <row r="46" customFormat="false" ht="18.75" hidden="false" customHeight="true" outlineLevel="0" collapsed="false">
      <c r="A46" s="144" t="s">
        <v>200</v>
      </c>
      <c r="B46" s="144"/>
      <c r="C46" s="130" t="s">
        <v>201</v>
      </c>
      <c r="D46" s="130"/>
      <c r="E46" s="130"/>
      <c r="F46" s="145" t="s">
        <v>202</v>
      </c>
      <c r="G46" s="145"/>
      <c r="H46" s="145"/>
      <c r="I46" s="145"/>
      <c r="J46" s="145"/>
      <c r="K46" s="145"/>
    </row>
    <row r="47" customFormat="false" ht="18.75" hidden="false" customHeight="true" outlineLevel="0" collapsed="false">
      <c r="A47" s="146" t="s">
        <v>203</v>
      </c>
      <c r="B47" s="146"/>
      <c r="C47" s="146"/>
      <c r="D47" s="146"/>
      <c r="E47" s="146"/>
      <c r="F47" s="146"/>
      <c r="G47" s="146"/>
      <c r="H47" s="146"/>
      <c r="I47" s="146"/>
      <c r="J47" s="146"/>
      <c r="K47" s="146"/>
    </row>
    <row r="48" customFormat="false" ht="18.75" hidden="false" customHeight="true" outlineLevel="0" collapsed="false">
      <c r="A48" s="143" t="s">
        <v>204</v>
      </c>
      <c r="B48" s="143"/>
      <c r="C48" s="143"/>
      <c r="D48" s="143"/>
      <c r="E48" s="143"/>
      <c r="F48" s="143"/>
      <c r="G48" s="143"/>
      <c r="H48" s="143"/>
      <c r="I48" s="143"/>
      <c r="J48" s="143"/>
      <c r="K48" s="143"/>
    </row>
    <row r="49" customFormat="false" ht="19.5" hidden="false" customHeight="true" outlineLevel="0" collapsed="false">
      <c r="A49" s="143" t="s">
        <v>205</v>
      </c>
      <c r="B49" s="143"/>
      <c r="C49" s="143"/>
      <c r="D49" s="143"/>
      <c r="E49" s="143"/>
      <c r="F49" s="143"/>
      <c r="G49" s="143"/>
      <c r="H49" s="143"/>
      <c r="I49" s="143"/>
      <c r="J49" s="143"/>
      <c r="K49" s="143"/>
    </row>
    <row r="50" customFormat="false" ht="18" hidden="false" customHeight="true" outlineLevel="0" collapsed="false">
      <c r="A50" s="143" t="s">
        <v>205</v>
      </c>
      <c r="B50" s="143"/>
      <c r="C50" s="143"/>
      <c r="D50" s="143"/>
      <c r="E50" s="143"/>
      <c r="F50" s="143"/>
      <c r="G50" s="143"/>
      <c r="H50" s="143"/>
      <c r="I50" s="143"/>
      <c r="J50" s="143"/>
      <c r="K50" s="143"/>
    </row>
    <row r="51" customFormat="false" ht="19.5" hidden="false" customHeight="true" outlineLevel="0" collapsed="false">
      <c r="A51" s="143" t="s">
        <v>205</v>
      </c>
      <c r="B51" s="143"/>
      <c r="C51" s="143"/>
      <c r="D51" s="143"/>
      <c r="E51" s="143"/>
      <c r="F51" s="143"/>
      <c r="G51" s="143"/>
      <c r="H51" s="143"/>
      <c r="I51" s="143"/>
      <c r="J51" s="143"/>
      <c r="K51" s="143"/>
    </row>
    <row r="52" customFormat="false" ht="19.5" hidden="false" customHeight="true" outlineLevel="0" collapsed="false">
      <c r="A52" s="143" t="s">
        <v>206</v>
      </c>
      <c r="B52" s="143"/>
      <c r="C52" s="143"/>
      <c r="D52" s="143"/>
      <c r="E52" s="143"/>
      <c r="F52" s="143"/>
      <c r="G52" s="143"/>
      <c r="H52" s="143"/>
      <c r="I52" s="143"/>
      <c r="J52" s="143"/>
      <c r="K52" s="143"/>
    </row>
    <row r="53" customFormat="false" ht="18" hidden="false" customHeight="true" outlineLevel="0" collapsed="false">
      <c r="A53" s="147" t="s">
        <v>207</v>
      </c>
      <c r="B53" s="147"/>
      <c r="C53" s="147"/>
      <c r="D53" s="147"/>
      <c r="E53" s="147"/>
      <c r="F53" s="147"/>
      <c r="G53" s="147"/>
      <c r="H53" s="147"/>
      <c r="I53" s="147"/>
      <c r="J53" s="147"/>
      <c r="K53" s="147"/>
    </row>
    <row r="54" customFormat="false" ht="18.75" hidden="false" customHeight="true" outlineLevel="0" collapsed="false">
      <c r="A54" s="132"/>
      <c r="B54" s="132"/>
      <c r="C54" s="132"/>
      <c r="D54" s="132"/>
      <c r="E54" s="132"/>
      <c r="F54" s="132"/>
      <c r="G54" s="132"/>
      <c r="H54" s="132"/>
      <c r="I54" s="132"/>
      <c r="J54" s="132"/>
      <c r="K54" s="132"/>
    </row>
    <row r="55" customFormat="false" ht="17.4" hidden="false" customHeight="true" outlineLevel="0" collapsed="false">
      <c r="A55" s="148" t="s">
        <v>208</v>
      </c>
      <c r="B55" s="148"/>
      <c r="C55" s="148"/>
      <c r="D55" s="148"/>
      <c r="E55" s="148"/>
      <c r="F55" s="148"/>
      <c r="G55" s="148"/>
      <c r="H55" s="148"/>
      <c r="I55" s="148"/>
      <c r="J55" s="148"/>
      <c r="K55" s="148"/>
    </row>
    <row r="56" customFormat="false" ht="18.75" hidden="false" customHeight="true" outlineLevel="0" collapsed="false">
      <c r="A56" s="149" t="s">
        <v>209</v>
      </c>
      <c r="B56" s="149"/>
      <c r="C56" s="149"/>
      <c r="D56" s="149"/>
      <c r="E56" s="149"/>
      <c r="F56" s="149"/>
      <c r="G56" s="149"/>
      <c r="H56" s="149"/>
      <c r="I56" s="149"/>
      <c r="J56" s="149"/>
      <c r="K56" s="149"/>
    </row>
    <row r="57" customFormat="false" ht="19.5" hidden="false" customHeight="true" outlineLevel="0" collapsed="false">
      <c r="A57" s="150" t="s">
        <v>210</v>
      </c>
      <c r="B57" s="150"/>
      <c r="C57" s="150"/>
      <c r="D57" s="151"/>
      <c r="E57" s="151"/>
      <c r="F57" s="151"/>
      <c r="G57" s="151"/>
      <c r="H57" s="151"/>
      <c r="I57" s="151"/>
      <c r="J57" s="151"/>
      <c r="K57" s="151"/>
    </row>
    <row r="58" customFormat="false" ht="36.75" hidden="false" customHeight="true" outlineLevel="0" collapsed="false">
      <c r="A58" s="150" t="s">
        <v>211</v>
      </c>
      <c r="B58" s="150"/>
      <c r="C58" s="150" t="s">
        <v>212</v>
      </c>
      <c r="D58" s="151"/>
      <c r="E58" s="151"/>
      <c r="F58" s="151"/>
      <c r="G58" s="151"/>
      <c r="H58" s="151"/>
      <c r="I58" s="151"/>
      <c r="J58" s="151"/>
      <c r="K58" s="151"/>
    </row>
    <row r="59" customFormat="false" ht="37.5" hidden="false" customHeight="true" outlineLevel="0" collapsed="false">
      <c r="A59" s="150" t="s">
        <v>213</v>
      </c>
      <c r="B59" s="150"/>
      <c r="C59" s="150"/>
      <c r="D59" s="151"/>
      <c r="E59" s="151"/>
      <c r="F59" s="151"/>
      <c r="G59" s="151"/>
      <c r="H59" s="151"/>
      <c r="I59" s="151"/>
      <c r="J59" s="151"/>
      <c r="K59" s="151"/>
    </row>
    <row r="60" customFormat="false" ht="18.75" hidden="false" customHeight="true" outlineLevel="0" collapsed="false">
      <c r="A60" s="150" t="s">
        <v>214</v>
      </c>
      <c r="B60" s="150"/>
      <c r="C60" s="150"/>
      <c r="D60" s="151"/>
      <c r="E60" s="151"/>
      <c r="F60" s="151"/>
      <c r="G60" s="151"/>
      <c r="H60" s="151"/>
      <c r="I60" s="151"/>
      <c r="J60" s="151"/>
      <c r="K60" s="151"/>
    </row>
    <row r="61" customFormat="false" ht="56.25" hidden="false" customHeight="true" outlineLevel="0" collapsed="false">
      <c r="A61" s="150" t="s">
        <v>215</v>
      </c>
      <c r="B61" s="150"/>
      <c r="C61" s="150"/>
      <c r="D61" s="152"/>
      <c r="E61" s="152"/>
      <c r="F61" s="152"/>
      <c r="G61" s="152"/>
      <c r="H61" s="152"/>
      <c r="I61" s="152"/>
      <c r="J61" s="152"/>
      <c r="K61" s="152"/>
    </row>
    <row r="65" customFormat="false" ht="17.4" hidden="false" customHeight="false" outlineLevel="0" collapsed="false">
      <c r="A65" s="153"/>
      <c r="B65" s="153"/>
      <c r="C65" s="153"/>
      <c r="D65" s="153"/>
      <c r="E65" s="153"/>
      <c r="F65" s="153"/>
      <c r="G65" s="153"/>
      <c r="H65" s="153"/>
      <c r="I65" s="153"/>
      <c r="J65" s="153"/>
      <c r="K65" s="153"/>
    </row>
    <row r="66" customFormat="false" ht="18.75" hidden="false" customHeight="true" outlineLevel="0" collapsed="false">
      <c r="A66" s="154"/>
      <c r="B66" s="155"/>
      <c r="C66" s="155"/>
      <c r="D66" s="155"/>
      <c r="E66" s="155"/>
      <c r="F66" s="155"/>
      <c r="G66" s="155"/>
      <c r="H66" s="155"/>
      <c r="I66" s="155"/>
      <c r="J66" s="155"/>
      <c r="K66" s="155"/>
    </row>
    <row r="67" customFormat="false" ht="17.4" hidden="false" customHeight="false" outlineLevel="0" collapsed="false">
      <c r="A67" s="156"/>
      <c r="B67" s="156"/>
      <c r="C67" s="156"/>
      <c r="D67" s="156"/>
      <c r="E67" s="156"/>
      <c r="F67" s="156"/>
      <c r="G67" s="156"/>
      <c r="H67" s="156"/>
      <c r="I67" s="156"/>
      <c r="J67" s="156"/>
      <c r="K67" s="156"/>
    </row>
    <row r="68" customFormat="false" ht="17.4" hidden="false" customHeight="false" outlineLevel="0" collapsed="false">
      <c r="A68" s="153"/>
      <c r="B68" s="153"/>
      <c r="C68" s="153"/>
      <c r="D68" s="153"/>
      <c r="E68" s="153"/>
      <c r="F68" s="153"/>
      <c r="G68" s="153"/>
      <c r="H68" s="153"/>
      <c r="I68" s="153"/>
      <c r="J68" s="153"/>
      <c r="K68" s="153"/>
    </row>
    <row r="69" customFormat="false" ht="17.4" hidden="false" customHeight="false" outlineLevel="0" collapsed="false">
      <c r="A69" s="153"/>
      <c r="B69" s="153"/>
      <c r="C69" s="153"/>
      <c r="D69" s="153"/>
      <c r="E69" s="153"/>
      <c r="F69" s="153"/>
      <c r="G69" s="153"/>
      <c r="H69" s="153"/>
      <c r="I69" s="153"/>
      <c r="J69" s="153"/>
      <c r="K69" s="153"/>
    </row>
    <row r="70" customFormat="false" ht="17.4" hidden="false" customHeight="false" outlineLevel="0" collapsed="false">
      <c r="A70" s="153"/>
      <c r="B70" s="153"/>
      <c r="C70" s="153"/>
      <c r="D70" s="153"/>
      <c r="E70" s="153"/>
      <c r="F70" s="153"/>
      <c r="G70" s="153"/>
      <c r="H70" s="153"/>
      <c r="I70" s="153"/>
      <c r="J70" s="153"/>
      <c r="K70" s="153"/>
    </row>
    <row r="71" customFormat="false" ht="17.4" hidden="false" customHeight="false" outlineLevel="0" collapsed="false">
      <c r="A71" s="153"/>
      <c r="B71" s="153"/>
      <c r="C71" s="153"/>
      <c r="D71" s="153"/>
      <c r="E71" s="153"/>
      <c r="F71" s="153"/>
      <c r="G71" s="153"/>
      <c r="H71" s="153"/>
      <c r="I71" s="153"/>
      <c r="J71" s="153"/>
      <c r="K71" s="153"/>
    </row>
    <row r="72" customFormat="false" ht="17.4" hidden="false" customHeight="false" outlineLevel="0" collapsed="false">
      <c r="A72" s="153"/>
      <c r="B72" s="153"/>
      <c r="C72" s="153"/>
      <c r="D72" s="153"/>
      <c r="E72" s="153"/>
      <c r="F72" s="153"/>
      <c r="G72" s="153"/>
      <c r="H72" s="153"/>
      <c r="I72" s="153"/>
      <c r="J72" s="153"/>
      <c r="K72" s="153"/>
    </row>
    <row r="73" customFormat="false" ht="17.4" hidden="false" customHeight="false" outlineLevel="0" collapsed="false">
      <c r="A73" s="153"/>
      <c r="B73" s="153"/>
      <c r="C73" s="153"/>
      <c r="D73" s="153"/>
      <c r="E73" s="153"/>
      <c r="F73" s="153"/>
      <c r="G73" s="153"/>
      <c r="H73" s="153"/>
      <c r="I73" s="153"/>
      <c r="J73" s="153"/>
      <c r="K73" s="153"/>
    </row>
    <row r="74" customFormat="false" ht="17.4" hidden="false" customHeight="false" outlineLevel="0" collapsed="false">
      <c r="A74" s="153"/>
      <c r="B74" s="153"/>
      <c r="C74" s="153"/>
      <c r="D74" s="153"/>
      <c r="E74" s="153"/>
      <c r="F74" s="153"/>
      <c r="G74" s="153"/>
      <c r="H74" s="153"/>
      <c r="I74" s="153"/>
      <c r="J74" s="153"/>
      <c r="K74" s="153"/>
    </row>
    <row r="75" customFormat="false" ht="17.4" hidden="false" customHeight="false" outlineLevel="0" collapsed="false">
      <c r="A75" s="153"/>
      <c r="B75" s="153"/>
      <c r="C75" s="153"/>
      <c r="D75" s="153"/>
      <c r="E75" s="153"/>
      <c r="F75" s="153"/>
      <c r="G75" s="153"/>
      <c r="H75" s="153"/>
      <c r="I75" s="153"/>
      <c r="J75" s="153"/>
      <c r="K75" s="153"/>
    </row>
    <row r="76" customFormat="false" ht="17.4" hidden="false" customHeight="false" outlineLevel="0" collapsed="false">
      <c r="A76" s="153"/>
      <c r="B76" s="153"/>
      <c r="C76" s="153"/>
      <c r="D76" s="153"/>
      <c r="E76" s="153"/>
      <c r="F76" s="153"/>
      <c r="G76" s="153"/>
      <c r="H76" s="153"/>
      <c r="I76" s="153"/>
      <c r="J76" s="153"/>
      <c r="K76" s="153"/>
    </row>
    <row r="77" customFormat="false" ht="17.4" hidden="false" customHeight="false" outlineLevel="0" collapsed="false">
      <c r="A77" s="153"/>
      <c r="B77" s="153"/>
      <c r="C77" s="153"/>
      <c r="D77" s="153"/>
      <c r="E77" s="153"/>
      <c r="F77" s="153"/>
      <c r="G77" s="153"/>
      <c r="H77" s="153"/>
      <c r="I77" s="153"/>
      <c r="J77" s="153"/>
      <c r="K77" s="153"/>
    </row>
    <row r="78" customFormat="false" ht="17.4" hidden="false" customHeight="false" outlineLevel="0" collapsed="false">
      <c r="A78" s="153"/>
      <c r="B78" s="153"/>
      <c r="C78" s="153"/>
      <c r="D78" s="153"/>
      <c r="E78" s="153"/>
      <c r="F78" s="153"/>
      <c r="G78" s="153"/>
      <c r="H78" s="153"/>
      <c r="I78" s="153"/>
      <c r="J78" s="153"/>
      <c r="K78" s="153"/>
    </row>
    <row r="79" customFormat="false" ht="17.4" hidden="false" customHeight="false" outlineLevel="0" collapsed="false">
      <c r="A79" s="153"/>
      <c r="B79" s="153"/>
      <c r="C79" s="153"/>
      <c r="D79" s="153"/>
      <c r="E79" s="153"/>
      <c r="F79" s="153"/>
      <c r="G79" s="153"/>
      <c r="H79" s="153"/>
      <c r="I79" s="153"/>
      <c r="J79" s="153"/>
      <c r="K79" s="153"/>
    </row>
    <row r="80" customFormat="false" ht="17.4" hidden="false" customHeight="false" outlineLevel="0" collapsed="false">
      <c r="A80" s="153"/>
      <c r="B80" s="153"/>
      <c r="C80" s="153"/>
      <c r="D80" s="153"/>
      <c r="E80" s="153"/>
      <c r="F80" s="153"/>
      <c r="G80" s="153"/>
      <c r="H80" s="153"/>
      <c r="I80" s="153"/>
      <c r="J80" s="153"/>
      <c r="K80" s="153"/>
    </row>
    <row r="81" customFormat="false" ht="17.4" hidden="false" customHeight="false" outlineLevel="0" collapsed="false">
      <c r="A81" s="153"/>
      <c r="B81" s="153"/>
      <c r="C81" s="153"/>
      <c r="D81" s="153"/>
      <c r="E81" s="153"/>
      <c r="F81" s="153"/>
      <c r="G81" s="153"/>
      <c r="H81" s="153"/>
      <c r="I81" s="153"/>
      <c r="J81" s="153"/>
      <c r="K81" s="153"/>
    </row>
    <row r="82" customFormat="false" ht="17.4" hidden="false" customHeight="false" outlineLevel="0" collapsed="false">
      <c r="A82" s="153"/>
      <c r="B82" s="153"/>
      <c r="C82" s="153"/>
      <c r="D82" s="153"/>
      <c r="E82" s="153"/>
      <c r="F82" s="153"/>
      <c r="G82" s="153"/>
      <c r="H82" s="153"/>
      <c r="I82" s="153"/>
      <c r="J82" s="153"/>
      <c r="K82" s="153"/>
    </row>
    <row r="83" customFormat="false" ht="17.4" hidden="false" customHeight="false" outlineLevel="0" collapsed="false">
      <c r="A83" s="153"/>
      <c r="B83" s="153"/>
      <c r="C83" s="153"/>
      <c r="D83" s="153"/>
      <c r="E83" s="153"/>
      <c r="F83" s="153"/>
      <c r="G83" s="153"/>
      <c r="H83" s="153"/>
      <c r="I83" s="153"/>
      <c r="J83" s="153"/>
      <c r="K83" s="153"/>
    </row>
    <row r="84" customFormat="false" ht="17.4" hidden="false" customHeight="false" outlineLevel="0" collapsed="false">
      <c r="A84" s="153"/>
      <c r="B84" s="153"/>
      <c r="C84" s="153"/>
      <c r="D84" s="153"/>
      <c r="E84" s="153"/>
      <c r="F84" s="153"/>
      <c r="G84" s="153"/>
      <c r="H84" s="153"/>
      <c r="I84" s="153"/>
      <c r="J84" s="153"/>
      <c r="K84" s="153"/>
    </row>
    <row r="85" customFormat="false" ht="17.4" hidden="false" customHeight="false" outlineLevel="0" collapsed="false">
      <c r="A85" s="153"/>
      <c r="B85" s="153"/>
      <c r="C85" s="153"/>
      <c r="D85" s="153"/>
      <c r="E85" s="153"/>
      <c r="F85" s="153"/>
      <c r="G85" s="153"/>
      <c r="H85" s="153"/>
      <c r="I85" s="153"/>
      <c r="J85" s="153"/>
      <c r="K85" s="153"/>
    </row>
    <row r="86" customFormat="false" ht="17.4" hidden="false" customHeight="false" outlineLevel="0" collapsed="false">
      <c r="A86" s="153"/>
      <c r="B86" s="153"/>
      <c r="C86" s="153"/>
      <c r="D86" s="153"/>
      <c r="E86" s="153"/>
      <c r="F86" s="153"/>
      <c r="G86" s="153"/>
      <c r="H86" s="153"/>
      <c r="I86" s="153"/>
      <c r="J86" s="153"/>
      <c r="K86" s="153"/>
    </row>
    <row r="87" customFormat="false" ht="17.4" hidden="false" customHeight="false" outlineLevel="0" collapsed="false">
      <c r="A87" s="153"/>
      <c r="B87" s="153"/>
      <c r="C87" s="153"/>
      <c r="D87" s="153"/>
      <c r="E87" s="153"/>
      <c r="F87" s="153"/>
      <c r="G87" s="153"/>
      <c r="H87" s="153"/>
      <c r="I87" s="153"/>
      <c r="J87" s="153"/>
      <c r="K87" s="153"/>
    </row>
    <row r="88" customFormat="false" ht="17.4" hidden="false" customHeight="false" outlineLevel="0" collapsed="false">
      <c r="A88" s="153"/>
      <c r="B88" s="153"/>
      <c r="C88" s="153"/>
      <c r="D88" s="153"/>
      <c r="E88" s="153"/>
      <c r="F88" s="153"/>
      <c r="G88" s="153"/>
      <c r="H88" s="153"/>
      <c r="I88" s="153"/>
      <c r="J88" s="153"/>
      <c r="K88" s="153"/>
    </row>
    <row r="89" customFormat="false" ht="17.4" hidden="false" customHeight="false" outlineLevel="0" collapsed="false">
      <c r="A89" s="153"/>
      <c r="B89" s="153"/>
      <c r="C89" s="153"/>
      <c r="D89" s="153"/>
      <c r="E89" s="153"/>
      <c r="F89" s="153"/>
      <c r="G89" s="153"/>
      <c r="H89" s="153"/>
      <c r="I89" s="153"/>
      <c r="J89" s="153"/>
      <c r="K89" s="153"/>
    </row>
    <row r="90" customFormat="false" ht="17.4" hidden="false" customHeight="false" outlineLevel="0" collapsed="false">
      <c r="A90" s="153"/>
      <c r="B90" s="153"/>
      <c r="C90" s="153"/>
      <c r="D90" s="153"/>
      <c r="E90" s="153"/>
      <c r="F90" s="153"/>
      <c r="G90" s="153"/>
      <c r="H90" s="153"/>
      <c r="I90" s="153"/>
      <c r="J90" s="153"/>
      <c r="K90" s="153"/>
    </row>
    <row r="91" customFormat="false" ht="17.4" hidden="false" customHeight="false" outlineLevel="0" collapsed="false">
      <c r="A91" s="153"/>
      <c r="B91" s="153"/>
      <c r="C91" s="153"/>
      <c r="D91" s="153"/>
      <c r="E91" s="153"/>
      <c r="F91" s="153"/>
      <c r="G91" s="153"/>
      <c r="H91" s="153"/>
      <c r="I91" s="153"/>
      <c r="J91" s="153"/>
      <c r="K91" s="153"/>
    </row>
    <row r="92" customFormat="false" ht="17.4" hidden="false" customHeight="false" outlineLevel="0" collapsed="false">
      <c r="A92" s="153"/>
      <c r="B92" s="153"/>
      <c r="C92" s="153"/>
      <c r="D92" s="153"/>
      <c r="E92" s="153"/>
      <c r="F92" s="153"/>
      <c r="G92" s="153"/>
      <c r="H92" s="153"/>
      <c r="I92" s="153"/>
      <c r="J92" s="153"/>
      <c r="K92" s="153"/>
    </row>
    <row r="93" customFormat="false" ht="17.4" hidden="false" customHeight="false" outlineLevel="0" collapsed="false">
      <c r="A93" s="153"/>
      <c r="B93" s="153"/>
      <c r="C93" s="153"/>
      <c r="D93" s="153"/>
      <c r="E93" s="153"/>
      <c r="F93" s="153"/>
      <c r="G93" s="153"/>
      <c r="H93" s="153"/>
      <c r="I93" s="153"/>
      <c r="J93" s="153"/>
      <c r="K93" s="153"/>
    </row>
    <row r="94" customFormat="false" ht="17.4" hidden="false" customHeight="false" outlineLevel="0" collapsed="false">
      <c r="A94" s="153"/>
      <c r="B94" s="153"/>
      <c r="C94" s="153"/>
      <c r="D94" s="153"/>
      <c r="E94" s="153"/>
      <c r="F94" s="153"/>
      <c r="G94" s="153"/>
      <c r="H94" s="153"/>
      <c r="I94" s="153"/>
      <c r="J94" s="153"/>
      <c r="K94" s="153"/>
    </row>
    <row r="95" customFormat="false" ht="17.4" hidden="false" customHeight="false" outlineLevel="0" collapsed="false">
      <c r="A95" s="153"/>
      <c r="B95" s="153"/>
      <c r="C95" s="153"/>
      <c r="D95" s="153"/>
      <c r="E95" s="153"/>
      <c r="F95" s="153"/>
      <c r="G95" s="153"/>
      <c r="H95" s="153"/>
      <c r="I95" s="153"/>
      <c r="J95" s="153"/>
      <c r="K95" s="153"/>
    </row>
    <row r="96" customFormat="false" ht="17.4" hidden="false" customHeight="false" outlineLevel="0" collapsed="false">
      <c r="A96" s="153"/>
      <c r="B96" s="153"/>
      <c r="C96" s="153"/>
      <c r="D96" s="153"/>
      <c r="E96" s="153"/>
      <c r="F96" s="153"/>
      <c r="G96" s="153"/>
      <c r="H96" s="153"/>
      <c r="I96" s="153"/>
      <c r="J96" s="153"/>
      <c r="K96" s="153"/>
    </row>
    <row r="97" customFormat="false" ht="17.4" hidden="false" customHeight="false" outlineLevel="0" collapsed="false">
      <c r="A97" s="153"/>
      <c r="B97" s="153"/>
      <c r="C97" s="153"/>
      <c r="D97" s="153"/>
      <c r="E97" s="153"/>
      <c r="F97" s="153"/>
      <c r="G97" s="153"/>
      <c r="H97" s="153"/>
      <c r="I97" s="153"/>
      <c r="J97" s="153"/>
      <c r="K97" s="153"/>
    </row>
    <row r="98" customFormat="false" ht="17.4" hidden="false" customHeight="false" outlineLevel="0" collapsed="false">
      <c r="A98" s="153"/>
      <c r="B98" s="153"/>
      <c r="C98" s="153"/>
      <c r="D98" s="153"/>
      <c r="E98" s="153"/>
      <c r="F98" s="153"/>
      <c r="G98" s="153"/>
      <c r="H98" s="153"/>
      <c r="I98" s="153"/>
      <c r="J98" s="153"/>
      <c r="K98" s="153"/>
    </row>
    <row r="99" customFormat="false" ht="17.4" hidden="false" customHeight="false" outlineLevel="0" collapsed="false">
      <c r="A99" s="153"/>
      <c r="B99" s="153"/>
      <c r="C99" s="153"/>
      <c r="D99" s="153"/>
      <c r="E99" s="153"/>
      <c r="F99" s="153"/>
      <c r="G99" s="153"/>
      <c r="H99" s="153"/>
      <c r="I99" s="153"/>
      <c r="J99" s="153"/>
      <c r="K99" s="153"/>
    </row>
    <row r="100" customFormat="false" ht="17.4" hidden="false" customHeight="false" outlineLevel="0" collapsed="false">
      <c r="A100" s="153"/>
      <c r="B100" s="153"/>
      <c r="C100" s="153"/>
      <c r="D100" s="153"/>
      <c r="E100" s="153"/>
      <c r="F100" s="153"/>
      <c r="G100" s="153"/>
      <c r="H100" s="153"/>
      <c r="I100" s="153"/>
      <c r="J100" s="153"/>
      <c r="K100" s="153"/>
    </row>
    <row r="101" customFormat="false" ht="17.4" hidden="false" customHeight="false" outlineLevel="0" collapsed="false">
      <c r="A101" s="153"/>
      <c r="B101" s="153"/>
      <c r="C101" s="153"/>
      <c r="D101" s="153"/>
      <c r="E101" s="153"/>
      <c r="F101" s="153"/>
      <c r="G101" s="153"/>
      <c r="H101" s="153"/>
      <c r="I101" s="153"/>
      <c r="J101" s="153"/>
      <c r="K101" s="153"/>
    </row>
    <row r="102" customFormat="false" ht="17.4" hidden="false" customHeight="false" outlineLevel="0" collapsed="false">
      <c r="A102" s="153"/>
      <c r="B102" s="153"/>
      <c r="C102" s="153"/>
      <c r="D102" s="153"/>
      <c r="E102" s="153"/>
      <c r="F102" s="153"/>
      <c r="G102" s="153"/>
      <c r="H102" s="153"/>
      <c r="I102" s="153"/>
      <c r="J102" s="153"/>
      <c r="K102" s="153"/>
    </row>
    <row r="103" customFormat="false" ht="17.4" hidden="false" customHeight="false" outlineLevel="0" collapsed="false">
      <c r="A103" s="153"/>
      <c r="B103" s="153"/>
      <c r="C103" s="153"/>
      <c r="D103" s="153"/>
      <c r="E103" s="153"/>
      <c r="F103" s="153"/>
      <c r="G103" s="153"/>
      <c r="H103" s="153"/>
      <c r="I103" s="153"/>
      <c r="J103" s="153"/>
      <c r="K103" s="153"/>
    </row>
    <row r="104" customFormat="false" ht="17.4" hidden="false" customHeight="false" outlineLevel="0" collapsed="false">
      <c r="A104" s="153"/>
      <c r="B104" s="153"/>
      <c r="C104" s="153"/>
      <c r="D104" s="153"/>
      <c r="E104" s="153"/>
      <c r="F104" s="153"/>
      <c r="G104" s="153"/>
      <c r="H104" s="153"/>
      <c r="I104" s="153"/>
      <c r="J104" s="153"/>
      <c r="K104" s="153"/>
    </row>
    <row r="105" customFormat="false" ht="17.4" hidden="false" customHeight="false" outlineLevel="0" collapsed="false">
      <c r="A105" s="153"/>
      <c r="B105" s="153"/>
      <c r="C105" s="153"/>
      <c r="D105" s="153"/>
      <c r="E105" s="153"/>
      <c r="F105" s="153"/>
      <c r="G105" s="153"/>
      <c r="H105" s="153"/>
      <c r="I105" s="153"/>
      <c r="J105" s="153"/>
      <c r="K105" s="153"/>
    </row>
    <row r="106" customFormat="false" ht="17.4" hidden="false" customHeight="false" outlineLevel="0" collapsed="false">
      <c r="A106" s="153"/>
      <c r="B106" s="153"/>
      <c r="C106" s="153"/>
      <c r="D106" s="153"/>
      <c r="E106" s="153"/>
      <c r="F106" s="153"/>
      <c r="G106" s="153"/>
      <c r="H106" s="153"/>
      <c r="I106" s="153"/>
      <c r="J106" s="153"/>
      <c r="K106" s="153"/>
    </row>
    <row r="107" customFormat="false" ht="17.4" hidden="false" customHeight="false" outlineLevel="0" collapsed="false">
      <c r="A107" s="153"/>
      <c r="B107" s="153"/>
      <c r="C107" s="153"/>
      <c r="D107" s="153"/>
      <c r="E107" s="153"/>
      <c r="F107" s="153"/>
      <c r="G107" s="153"/>
      <c r="H107" s="153"/>
      <c r="I107" s="153"/>
      <c r="J107" s="153"/>
      <c r="K107" s="153"/>
    </row>
    <row r="108" customFormat="false" ht="17.4" hidden="false" customHeight="false" outlineLevel="0" collapsed="false">
      <c r="A108" s="153"/>
      <c r="B108" s="153"/>
      <c r="C108" s="153"/>
      <c r="D108" s="153"/>
      <c r="E108" s="153"/>
      <c r="F108" s="153"/>
      <c r="G108" s="153"/>
      <c r="H108" s="153"/>
      <c r="I108" s="153"/>
      <c r="J108" s="153"/>
      <c r="K108" s="153"/>
    </row>
    <row r="109" customFormat="false" ht="17.4" hidden="false" customHeight="false" outlineLevel="0" collapsed="false">
      <c r="A109" s="153"/>
      <c r="B109" s="153"/>
      <c r="C109" s="153"/>
      <c r="D109" s="153"/>
      <c r="E109" s="153"/>
      <c r="F109" s="153"/>
      <c r="G109" s="153"/>
      <c r="H109" s="153"/>
      <c r="I109" s="153"/>
      <c r="J109" s="153"/>
      <c r="K109" s="153"/>
    </row>
    <row r="110" customFormat="false" ht="17.4" hidden="false" customHeight="false" outlineLevel="0" collapsed="false">
      <c r="A110" s="153"/>
      <c r="B110" s="153"/>
      <c r="C110" s="153"/>
      <c r="D110" s="153"/>
      <c r="E110" s="153"/>
      <c r="F110" s="153"/>
      <c r="G110" s="153"/>
      <c r="H110" s="153"/>
      <c r="I110" s="153"/>
      <c r="J110" s="153"/>
      <c r="K110" s="153"/>
    </row>
    <row r="111" customFormat="false" ht="17.4" hidden="false" customHeight="false" outlineLevel="0" collapsed="false">
      <c r="A111" s="153"/>
      <c r="B111" s="153"/>
      <c r="C111" s="153"/>
      <c r="D111" s="153"/>
      <c r="E111" s="153"/>
      <c r="F111" s="153"/>
      <c r="G111" s="153"/>
      <c r="H111" s="153"/>
      <c r="I111" s="153"/>
      <c r="J111" s="153"/>
      <c r="K111" s="153"/>
    </row>
    <row r="112" customFormat="false" ht="17.4" hidden="false" customHeight="false" outlineLevel="0" collapsed="false">
      <c r="A112" s="153"/>
      <c r="B112" s="153"/>
      <c r="C112" s="153"/>
      <c r="D112" s="153"/>
      <c r="E112" s="153"/>
      <c r="F112" s="153"/>
      <c r="G112" s="153"/>
      <c r="H112" s="153"/>
      <c r="I112" s="153"/>
      <c r="J112" s="153"/>
      <c r="K112" s="153"/>
    </row>
    <row r="113" customFormat="false" ht="17.4" hidden="false" customHeight="false" outlineLevel="0" collapsed="false">
      <c r="A113" s="153"/>
      <c r="B113" s="153"/>
      <c r="C113" s="153"/>
      <c r="D113" s="153"/>
      <c r="E113" s="153"/>
      <c r="F113" s="153"/>
      <c r="G113" s="153"/>
      <c r="H113" s="153"/>
      <c r="I113" s="153"/>
      <c r="J113" s="153"/>
      <c r="K113" s="153"/>
    </row>
    <row r="114" customFormat="false" ht="17.4" hidden="false" customHeight="false" outlineLevel="0" collapsed="false">
      <c r="A114" s="153"/>
      <c r="B114" s="153"/>
      <c r="C114" s="153"/>
      <c r="D114" s="153"/>
      <c r="E114" s="153"/>
      <c r="F114" s="153"/>
      <c r="G114" s="153"/>
      <c r="H114" s="153"/>
      <c r="I114" s="153"/>
      <c r="J114" s="153"/>
      <c r="K114" s="153"/>
    </row>
    <row r="115" customFormat="false" ht="17.4" hidden="false" customHeight="false" outlineLevel="0" collapsed="false">
      <c r="A115" s="153"/>
      <c r="B115" s="153"/>
      <c r="C115" s="153"/>
      <c r="D115" s="153"/>
      <c r="E115" s="153"/>
      <c r="F115" s="153"/>
      <c r="G115" s="153"/>
      <c r="H115" s="153"/>
      <c r="I115" s="153"/>
      <c r="J115" s="153"/>
      <c r="K115" s="153"/>
    </row>
    <row r="116" customFormat="false" ht="17.4" hidden="false" customHeight="false" outlineLevel="0" collapsed="false">
      <c r="A116" s="153"/>
      <c r="B116" s="153"/>
      <c r="C116" s="153"/>
      <c r="D116" s="153"/>
      <c r="E116" s="153"/>
      <c r="F116" s="153"/>
      <c r="G116" s="153"/>
      <c r="H116" s="153"/>
      <c r="I116" s="153"/>
      <c r="J116" s="153"/>
      <c r="K116" s="153"/>
    </row>
    <row r="117" customFormat="false" ht="17.4" hidden="false" customHeight="false" outlineLevel="0" collapsed="false">
      <c r="A117" s="153"/>
      <c r="B117" s="153"/>
      <c r="C117" s="153"/>
      <c r="D117" s="153"/>
      <c r="E117" s="153"/>
      <c r="F117" s="153"/>
      <c r="G117" s="153"/>
      <c r="H117" s="153"/>
      <c r="I117" s="153"/>
      <c r="J117" s="153"/>
      <c r="K117" s="153"/>
    </row>
    <row r="118" customFormat="false" ht="17.4" hidden="false" customHeight="false" outlineLevel="0" collapsed="false">
      <c r="A118" s="153"/>
      <c r="B118" s="153"/>
      <c r="C118" s="153"/>
      <c r="D118" s="153"/>
      <c r="E118" s="153"/>
      <c r="F118" s="153"/>
      <c r="G118" s="153"/>
      <c r="H118" s="153"/>
      <c r="I118" s="153"/>
      <c r="J118" s="153"/>
      <c r="K118" s="153"/>
    </row>
    <row r="119" customFormat="false" ht="17.4" hidden="false" customHeight="false" outlineLevel="0" collapsed="false">
      <c r="A119" s="153"/>
      <c r="B119" s="153"/>
      <c r="C119" s="153"/>
      <c r="D119" s="153"/>
      <c r="E119" s="153"/>
      <c r="F119" s="153"/>
      <c r="G119" s="153"/>
      <c r="H119" s="153"/>
      <c r="I119" s="153"/>
      <c r="J119" s="153"/>
      <c r="K119" s="153"/>
    </row>
    <row r="120" customFormat="false" ht="17.4" hidden="false" customHeight="false" outlineLevel="0" collapsed="false">
      <c r="A120" s="153"/>
      <c r="B120" s="153"/>
      <c r="C120" s="153"/>
      <c r="D120" s="153"/>
      <c r="E120" s="153"/>
      <c r="F120" s="153"/>
      <c r="G120" s="153"/>
      <c r="H120" s="153"/>
      <c r="I120" s="153"/>
      <c r="J120" s="153"/>
      <c r="K120" s="153"/>
    </row>
    <row r="121" customFormat="false" ht="17.4" hidden="false" customHeight="false" outlineLevel="0" collapsed="false">
      <c r="A121" s="153"/>
      <c r="B121" s="153"/>
      <c r="C121" s="153"/>
      <c r="D121" s="153"/>
      <c r="E121" s="153"/>
      <c r="F121" s="153"/>
      <c r="G121" s="153"/>
      <c r="H121" s="153"/>
      <c r="I121" s="153"/>
      <c r="J121" s="153"/>
      <c r="K121" s="153"/>
    </row>
    <row r="122" customFormat="false" ht="17.4" hidden="false" customHeight="false" outlineLevel="0" collapsed="false">
      <c r="A122" s="153"/>
      <c r="B122" s="153"/>
      <c r="C122" s="153"/>
      <c r="D122" s="153"/>
      <c r="E122" s="153"/>
      <c r="F122" s="153"/>
      <c r="G122" s="153"/>
      <c r="H122" s="153"/>
      <c r="I122" s="153"/>
      <c r="J122" s="153"/>
      <c r="K122" s="153"/>
    </row>
    <row r="123" customFormat="false" ht="17.4" hidden="false" customHeight="false" outlineLevel="0" collapsed="false">
      <c r="A123" s="153"/>
      <c r="B123" s="153"/>
      <c r="C123" s="153"/>
      <c r="D123" s="153"/>
      <c r="E123" s="153"/>
      <c r="F123" s="153"/>
      <c r="G123" s="153"/>
      <c r="H123" s="153"/>
      <c r="I123" s="153"/>
      <c r="J123" s="153"/>
      <c r="K123" s="153"/>
    </row>
    <row r="124" customFormat="false" ht="17.4" hidden="false" customHeight="false" outlineLevel="0" collapsed="false">
      <c r="A124" s="153"/>
      <c r="B124" s="153"/>
      <c r="C124" s="153"/>
      <c r="D124" s="153"/>
      <c r="E124" s="153"/>
      <c r="F124" s="153"/>
      <c r="G124" s="153"/>
      <c r="H124" s="153"/>
      <c r="I124" s="153"/>
      <c r="J124" s="153"/>
      <c r="K124" s="153"/>
    </row>
    <row r="125" customFormat="false" ht="17.4" hidden="false" customHeight="false" outlineLevel="0" collapsed="false">
      <c r="A125" s="153"/>
      <c r="B125" s="153"/>
      <c r="C125" s="153"/>
      <c r="D125" s="153"/>
      <c r="E125" s="153"/>
      <c r="F125" s="153"/>
      <c r="G125" s="153"/>
      <c r="H125" s="153"/>
      <c r="I125" s="153"/>
      <c r="J125" s="153"/>
      <c r="K125" s="153"/>
    </row>
    <row r="126" customFormat="false" ht="17.4" hidden="false" customHeight="false" outlineLevel="0" collapsed="false">
      <c r="A126" s="153"/>
      <c r="B126" s="153"/>
      <c r="C126" s="153"/>
      <c r="D126" s="153"/>
      <c r="E126" s="153"/>
      <c r="F126" s="153"/>
      <c r="G126" s="153"/>
      <c r="H126" s="153"/>
      <c r="I126" s="153"/>
      <c r="J126" s="153"/>
      <c r="K126" s="153"/>
    </row>
    <row r="127" customFormat="false" ht="17.4" hidden="false" customHeight="false" outlineLevel="0" collapsed="false">
      <c r="A127" s="153"/>
      <c r="B127" s="153"/>
      <c r="C127" s="153"/>
      <c r="D127" s="153"/>
      <c r="E127" s="153"/>
      <c r="F127" s="153"/>
      <c r="G127" s="153"/>
      <c r="H127" s="153"/>
      <c r="I127" s="153"/>
      <c r="J127" s="153"/>
      <c r="K127" s="153"/>
    </row>
    <row r="128" customFormat="false" ht="17.4" hidden="false" customHeight="false" outlineLevel="0" collapsed="false">
      <c r="A128" s="153"/>
      <c r="B128" s="153"/>
      <c r="C128" s="153"/>
      <c r="D128" s="153"/>
      <c r="E128" s="153"/>
      <c r="F128" s="153"/>
      <c r="G128" s="153"/>
      <c r="H128" s="153"/>
      <c r="I128" s="153"/>
      <c r="J128" s="153"/>
      <c r="K128" s="153"/>
    </row>
    <row r="129" customFormat="false" ht="17.4" hidden="false" customHeight="false" outlineLevel="0" collapsed="false">
      <c r="A129" s="153"/>
      <c r="B129" s="153"/>
      <c r="C129" s="153"/>
      <c r="D129" s="153"/>
      <c r="E129" s="153"/>
      <c r="F129" s="153"/>
      <c r="G129" s="153"/>
      <c r="H129" s="153"/>
      <c r="I129" s="153"/>
      <c r="J129" s="153"/>
      <c r="K129" s="153"/>
    </row>
    <row r="130" customFormat="false" ht="17.4" hidden="false" customHeight="false" outlineLevel="0" collapsed="false">
      <c r="A130" s="153"/>
      <c r="B130" s="153"/>
      <c r="C130" s="153"/>
      <c r="D130" s="153"/>
      <c r="E130" s="153"/>
      <c r="F130" s="153"/>
      <c r="G130" s="153"/>
      <c r="H130" s="153"/>
      <c r="I130" s="153"/>
      <c r="J130" s="153"/>
      <c r="K130" s="153"/>
    </row>
    <row r="131" customFormat="false" ht="17.4" hidden="false" customHeight="false" outlineLevel="0" collapsed="false">
      <c r="A131" s="153"/>
      <c r="B131" s="153"/>
      <c r="C131" s="153"/>
      <c r="D131" s="153"/>
      <c r="E131" s="153"/>
      <c r="F131" s="153"/>
      <c r="G131" s="153"/>
      <c r="H131" s="153"/>
      <c r="I131" s="153"/>
      <c r="J131" s="153"/>
      <c r="K131" s="153"/>
    </row>
    <row r="132" customFormat="false" ht="17.4" hidden="false" customHeight="false" outlineLevel="0" collapsed="false">
      <c r="A132" s="153"/>
      <c r="B132" s="153"/>
      <c r="C132" s="153"/>
      <c r="D132" s="153"/>
      <c r="E132" s="153"/>
      <c r="F132" s="153"/>
      <c r="G132" s="153"/>
      <c r="H132" s="153"/>
      <c r="I132" s="153"/>
      <c r="J132" s="153"/>
      <c r="K132" s="153"/>
    </row>
    <row r="133" customFormat="false" ht="17.4" hidden="false" customHeight="false" outlineLevel="0" collapsed="false">
      <c r="A133" s="153"/>
      <c r="B133" s="153"/>
      <c r="C133" s="153"/>
      <c r="D133" s="153"/>
      <c r="E133" s="153"/>
      <c r="F133" s="153"/>
      <c r="G133" s="153"/>
      <c r="H133" s="153"/>
      <c r="I133" s="153"/>
      <c r="J133" s="153"/>
      <c r="K133" s="153"/>
    </row>
    <row r="134" customFormat="false" ht="17.4" hidden="false" customHeight="false" outlineLevel="0" collapsed="false">
      <c r="A134" s="153"/>
      <c r="B134" s="153"/>
      <c r="C134" s="153"/>
      <c r="D134" s="153"/>
      <c r="E134" s="153"/>
      <c r="F134" s="153"/>
      <c r="G134" s="153"/>
      <c r="H134" s="153"/>
      <c r="I134" s="153"/>
      <c r="J134" s="153"/>
      <c r="K134" s="153"/>
    </row>
    <row r="135" customFormat="false" ht="17.4" hidden="false" customHeight="false" outlineLevel="0" collapsed="false">
      <c r="A135" s="153"/>
      <c r="B135" s="153"/>
      <c r="C135" s="153"/>
      <c r="D135" s="153"/>
      <c r="E135" s="153"/>
      <c r="F135" s="153"/>
      <c r="G135" s="153"/>
      <c r="H135" s="153"/>
      <c r="I135" s="153"/>
      <c r="J135" s="153"/>
      <c r="K135" s="153"/>
    </row>
    <row r="136" customFormat="false" ht="17.4" hidden="false" customHeight="false" outlineLevel="0" collapsed="false">
      <c r="A136" s="153"/>
      <c r="B136" s="153"/>
      <c r="C136" s="153"/>
      <c r="D136" s="153"/>
      <c r="E136" s="153"/>
      <c r="F136" s="153"/>
      <c r="G136" s="153"/>
      <c r="H136" s="153"/>
      <c r="I136" s="153"/>
      <c r="J136" s="153"/>
      <c r="K136" s="153"/>
    </row>
    <row r="137" customFormat="false" ht="17.4" hidden="false" customHeight="false" outlineLevel="0" collapsed="false">
      <c r="A137" s="153"/>
      <c r="B137" s="153"/>
      <c r="C137" s="153"/>
      <c r="D137" s="153"/>
      <c r="E137" s="153"/>
      <c r="F137" s="153"/>
      <c r="G137" s="153"/>
      <c r="H137" s="153"/>
      <c r="I137" s="153"/>
      <c r="J137" s="153"/>
      <c r="K137" s="153"/>
    </row>
    <row r="138" customFormat="false" ht="17.4" hidden="false" customHeight="false" outlineLevel="0" collapsed="false">
      <c r="A138" s="153"/>
      <c r="B138" s="153"/>
      <c r="C138" s="153"/>
      <c r="D138" s="153"/>
      <c r="E138" s="153"/>
      <c r="F138" s="153"/>
      <c r="G138" s="153"/>
      <c r="H138" s="153"/>
      <c r="I138" s="153"/>
      <c r="J138" s="153"/>
      <c r="K138" s="153"/>
    </row>
  </sheetData>
  <mergeCells count="108">
    <mergeCell ref="C2:D2"/>
    <mergeCell ref="E2:I2"/>
    <mergeCell ref="A5:K5"/>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I14:K14"/>
    <mergeCell ref="A16:B16"/>
    <mergeCell ref="C16:D16"/>
    <mergeCell ref="E16:H16"/>
    <mergeCell ref="I16:J16"/>
    <mergeCell ref="A17:B17"/>
    <mergeCell ref="C17:D17"/>
    <mergeCell ref="E17:H17"/>
    <mergeCell ref="I17:J17"/>
    <mergeCell ref="A18:B18"/>
    <mergeCell ref="C18:D18"/>
    <mergeCell ref="E18:H18"/>
    <mergeCell ref="I18:J18"/>
    <mergeCell ref="A19:B19"/>
    <mergeCell ref="C19:D19"/>
    <mergeCell ref="E19:H19"/>
    <mergeCell ref="I19:J19"/>
    <mergeCell ref="A21:C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E31:G31"/>
    <mergeCell ref="A33:K33"/>
    <mergeCell ref="A35:C35"/>
    <mergeCell ref="E35:F35"/>
    <mergeCell ref="E36:F36"/>
    <mergeCell ref="A37:D37"/>
    <mergeCell ref="E37:F37"/>
    <mergeCell ref="A39:K39"/>
    <mergeCell ref="A40:K40"/>
    <mergeCell ref="A41:K41"/>
    <mergeCell ref="A42:K42"/>
    <mergeCell ref="A43:K43"/>
    <mergeCell ref="A44:K44"/>
    <mergeCell ref="A45:K45"/>
    <mergeCell ref="A46:B46"/>
    <mergeCell ref="C46:E46"/>
    <mergeCell ref="F46:K46"/>
    <mergeCell ref="A47:K47"/>
    <mergeCell ref="A48:K48"/>
    <mergeCell ref="A49:K49"/>
    <mergeCell ref="A50:K50"/>
    <mergeCell ref="A51:K51"/>
    <mergeCell ref="A52:K52"/>
    <mergeCell ref="A53:K53"/>
    <mergeCell ref="A55:K55"/>
    <mergeCell ref="A56:K56"/>
    <mergeCell ref="A57:C57"/>
    <mergeCell ref="D57:E57"/>
    <mergeCell ref="F57:G57"/>
    <mergeCell ref="H57:I57"/>
    <mergeCell ref="J57:K57"/>
    <mergeCell ref="A58:B58"/>
    <mergeCell ref="A59:C59"/>
    <mergeCell ref="D59:E59"/>
    <mergeCell ref="F59:G59"/>
    <mergeCell ref="H59:I59"/>
    <mergeCell ref="J59:K59"/>
    <mergeCell ref="A60:C60"/>
    <mergeCell ref="D60:E60"/>
    <mergeCell ref="F60:G60"/>
    <mergeCell ref="H60:I60"/>
    <mergeCell ref="J60:K60"/>
    <mergeCell ref="A61:C61"/>
  </mergeCells>
  <printOptions headings="false" gridLines="false" gridLinesSet="true" horizontalCentered="true" verticalCentered="false"/>
  <pageMargins left="0.0395833333333333" right="0.0395833333333333"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L&amp;"Verdana,Regular"Ε40Α/7&amp;C&amp;"Verdana,Regular"ΣΥΣΤΗΜΑ ΔΙΑΧΕΙΡΙΣΗΣ ΠΟΙΟΤΗΤΑΣ GMCERT&amp;RΣελίδα &amp;P από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9.1015625" defaultRowHeight="12.6" zeroHeight="false" outlineLevelRow="0" outlineLevelCol="0"/>
  <cols>
    <col collapsed="false" customWidth="true" hidden="false" outlineLevel="0" max="1" min="1" style="157" width="5.66"/>
    <col collapsed="false" customWidth="true" hidden="false" outlineLevel="0" max="4" min="2" style="157" width="14.33"/>
    <col collapsed="false" customWidth="true" hidden="false" outlineLevel="0" max="5" min="5" style="157" width="30.1"/>
    <col collapsed="false" customWidth="true" hidden="false" outlineLevel="0" max="6" min="6" style="157" width="19.99"/>
    <col collapsed="false" customWidth="true" hidden="false" outlineLevel="0" max="7" min="7" style="157" width="21.43"/>
    <col collapsed="false" customWidth="true" hidden="false" outlineLevel="0" max="8" min="8" style="158" width="9.99"/>
    <col collapsed="false" customWidth="true" hidden="false" outlineLevel="0" max="10" min="9" style="157" width="9.99"/>
    <col collapsed="false" customWidth="true" hidden="false" outlineLevel="0" max="11" min="11" style="157" width="11.43"/>
    <col collapsed="false" customWidth="false" hidden="false" outlineLevel="0" max="257" min="12" style="157" width="9.1"/>
  </cols>
  <sheetData>
    <row r="2" customFormat="false" ht="12.6" hidden="false" customHeight="true" outlineLevel="0" collapsed="false">
      <c r="A2" s="159" t="s">
        <v>216</v>
      </c>
      <c r="B2" s="159"/>
      <c r="C2" s="159"/>
      <c r="D2" s="159"/>
      <c r="E2" s="159"/>
      <c r="F2" s="159"/>
      <c r="G2" s="159"/>
      <c r="H2" s="159"/>
      <c r="I2" s="159"/>
      <c r="J2" s="159"/>
      <c r="K2" s="159"/>
    </row>
    <row r="4" customFormat="false" ht="42" hidden="false" customHeight="true" outlineLevel="0" collapsed="false">
      <c r="A4" s="11" t="s">
        <v>4</v>
      </c>
      <c r="B4" s="11" t="s">
        <v>217</v>
      </c>
      <c r="C4" s="11"/>
      <c r="D4" s="11" t="s">
        <v>218</v>
      </c>
      <c r="E4" s="11"/>
      <c r="F4" s="11" t="s">
        <v>219</v>
      </c>
      <c r="G4" s="11"/>
      <c r="H4" s="12" t="s">
        <v>220</v>
      </c>
      <c r="I4" s="12"/>
      <c r="J4" s="11" t="s">
        <v>214</v>
      </c>
      <c r="K4" s="11"/>
    </row>
    <row r="5" customFormat="false" ht="12.6" hidden="false" customHeight="true" outlineLevel="0" collapsed="false">
      <c r="A5" s="160"/>
      <c r="B5" s="161"/>
      <c r="C5" s="161"/>
      <c r="D5" s="161"/>
      <c r="E5" s="161"/>
      <c r="F5" s="161"/>
      <c r="G5" s="161"/>
      <c r="H5" s="161"/>
      <c r="I5" s="161"/>
      <c r="J5" s="161"/>
      <c r="K5" s="161"/>
    </row>
    <row r="6" customFormat="false" ht="12.6" hidden="false" customHeight="true" outlineLevel="0" collapsed="false">
      <c r="A6" s="160"/>
      <c r="B6" s="161"/>
      <c r="C6" s="161"/>
      <c r="D6" s="161"/>
      <c r="E6" s="161"/>
      <c r="F6" s="161"/>
      <c r="G6" s="161"/>
      <c r="H6" s="161"/>
      <c r="I6" s="161"/>
      <c r="J6" s="161"/>
      <c r="K6" s="161"/>
    </row>
    <row r="7" customFormat="false" ht="12.6" hidden="false" customHeight="true" outlineLevel="0" collapsed="false">
      <c r="A7" s="160"/>
      <c r="B7" s="161"/>
      <c r="C7" s="161"/>
      <c r="D7" s="161"/>
      <c r="E7" s="161"/>
      <c r="F7" s="161"/>
      <c r="G7" s="161"/>
      <c r="H7" s="161"/>
      <c r="I7" s="161"/>
      <c r="J7" s="161"/>
      <c r="K7" s="161"/>
    </row>
    <row r="8" customFormat="false" ht="12.6" hidden="false" customHeight="true" outlineLevel="0" collapsed="false">
      <c r="A8" s="160"/>
      <c r="B8" s="161"/>
      <c r="C8" s="161"/>
      <c r="D8" s="161"/>
      <c r="E8" s="161"/>
      <c r="F8" s="161"/>
      <c r="G8" s="161"/>
      <c r="H8" s="161"/>
      <c r="I8" s="161"/>
      <c r="J8" s="161"/>
      <c r="K8" s="161"/>
    </row>
    <row r="9" customFormat="false" ht="12.6" hidden="false" customHeight="true" outlineLevel="0" collapsed="false">
      <c r="A9" s="160"/>
      <c r="B9" s="161"/>
      <c r="C9" s="161"/>
      <c r="D9" s="161"/>
      <c r="E9" s="161"/>
      <c r="F9" s="161"/>
      <c r="G9" s="161"/>
      <c r="H9" s="161"/>
      <c r="I9" s="161"/>
      <c r="J9" s="161"/>
      <c r="K9" s="161"/>
    </row>
    <row r="10" s="163" customFormat="true" ht="12.6" hidden="false" customHeight="true" outlineLevel="0" collapsed="false">
      <c r="A10" s="162"/>
      <c r="B10" s="162"/>
      <c r="C10" s="162"/>
      <c r="D10" s="162"/>
      <c r="E10" s="162"/>
      <c r="F10" s="162"/>
      <c r="G10" s="162"/>
      <c r="H10" s="162"/>
      <c r="I10" s="162"/>
      <c r="J10" s="162"/>
      <c r="K10" s="162"/>
    </row>
    <row r="11" s="163" customFormat="true" ht="12.6" hidden="false" customHeight="true" outlineLevel="0" collapsed="false">
      <c r="A11" s="164" t="s">
        <v>221</v>
      </c>
      <c r="B11" s="164"/>
      <c r="C11" s="164"/>
      <c r="D11" s="164"/>
      <c r="E11" s="164"/>
      <c r="F11" s="164"/>
      <c r="G11" s="164"/>
      <c r="H11" s="164"/>
      <c r="I11" s="164"/>
      <c r="J11" s="164"/>
      <c r="K11" s="164"/>
    </row>
    <row r="12" customFormat="false" ht="37.8" hidden="false" customHeight="false" outlineLevel="0" collapsed="false">
      <c r="A12" s="11" t="s">
        <v>4</v>
      </c>
      <c r="B12" s="11" t="s">
        <v>5</v>
      </c>
      <c r="C12" s="11" t="s">
        <v>6</v>
      </c>
      <c r="D12" s="11" t="s">
        <v>7</v>
      </c>
      <c r="E12" s="11" t="s">
        <v>18</v>
      </c>
      <c r="F12" s="11" t="s">
        <v>9</v>
      </c>
      <c r="G12" s="11" t="s">
        <v>10</v>
      </c>
      <c r="H12" s="12" t="s">
        <v>11</v>
      </c>
      <c r="I12" s="11" t="s">
        <v>12</v>
      </c>
      <c r="J12" s="11" t="s">
        <v>13</v>
      </c>
      <c r="K12" s="11" t="s">
        <v>14</v>
      </c>
    </row>
    <row r="13" customFormat="false" ht="12.6" hidden="false" customHeight="false" outlineLevel="0" collapsed="false">
      <c r="A13" s="160" t="n">
        <v>1</v>
      </c>
      <c r="B13" s="165" t="n">
        <f aca="false">'Εισαγωγή Στοιχείων Επιχείρησης'!E6</f>
        <v>0</v>
      </c>
      <c r="C13" s="165" t="n">
        <f aca="false">'Εισαγωγή Στοιχείων Επιχείρησης'!F6</f>
        <v>0</v>
      </c>
      <c r="D13" s="165" t="n">
        <f aca="false">'Εισαγωγή Στοιχείων Επιχείρησης'!G6</f>
        <v>0</v>
      </c>
      <c r="E13" s="165" t="n">
        <f aca="false">'Εισαγωγή Στοιχείων Επιχείρησης'!H6</f>
        <v>0</v>
      </c>
      <c r="F13" s="165" t="n">
        <f aca="false">'Εισαγωγή Στοιχείων Επιχείρησης'!I6</f>
        <v>0</v>
      </c>
      <c r="G13" s="165" t="n">
        <f aca="false">'Εισαγωγή Στοιχείων Επιχείρησης'!J6</f>
        <v>0</v>
      </c>
      <c r="H13" s="165" t="n">
        <f aca="false">'Εισαγωγή Στοιχείων Επιχείρησης'!K6</f>
        <v>0</v>
      </c>
      <c r="I13" s="165" t="n">
        <f aca="false">'Εισαγωγή Στοιχείων Επιχείρησης'!L6</f>
        <v>0</v>
      </c>
      <c r="J13" s="165" t="n">
        <f aca="false">'Εισαγωγή Στοιχείων Επιχείρησης'!M6</f>
        <v>0</v>
      </c>
      <c r="K13" s="165" t="n">
        <f aca="false">'Εισαγωγή Στοιχείων Επιχείρησης'!N6</f>
        <v>0</v>
      </c>
    </row>
    <row r="14" customFormat="false" ht="12.6" hidden="false" customHeight="false" outlineLevel="0" collapsed="false">
      <c r="A14" s="160" t="n">
        <v>2</v>
      </c>
      <c r="B14" s="165" t="n">
        <f aca="false">'Εισαγωγή Στοιχείων Επιχείρησης'!E7</f>
        <v>0</v>
      </c>
      <c r="C14" s="165" t="n">
        <f aca="false">'Εισαγωγή Στοιχείων Επιχείρησης'!F7</f>
        <v>0</v>
      </c>
      <c r="D14" s="165" t="n">
        <f aca="false">'Εισαγωγή Στοιχείων Επιχείρησης'!G7</f>
        <v>0</v>
      </c>
      <c r="E14" s="165" t="n">
        <f aca="false">'Εισαγωγή Στοιχείων Επιχείρησης'!H7</f>
        <v>0</v>
      </c>
      <c r="F14" s="165" t="n">
        <f aca="false">'Εισαγωγή Στοιχείων Επιχείρησης'!I7</f>
        <v>0</v>
      </c>
      <c r="G14" s="165" t="n">
        <f aca="false">'Εισαγωγή Στοιχείων Επιχείρησης'!J7</f>
        <v>0</v>
      </c>
      <c r="H14" s="165" t="n">
        <f aca="false">'Εισαγωγή Στοιχείων Επιχείρησης'!K7</f>
        <v>0</v>
      </c>
      <c r="I14" s="165" t="n">
        <f aca="false">'Εισαγωγή Στοιχείων Επιχείρησης'!L7</f>
        <v>0</v>
      </c>
      <c r="J14" s="165" t="n">
        <f aca="false">'Εισαγωγή Στοιχείων Επιχείρησης'!M7</f>
        <v>0</v>
      </c>
      <c r="K14" s="165" t="n">
        <f aca="false">'Εισαγωγή Στοιχείων Επιχείρησης'!N7</f>
        <v>0</v>
      </c>
    </row>
    <row r="15" customFormat="false" ht="12.6" hidden="false" customHeight="false" outlineLevel="0" collapsed="false">
      <c r="A15" s="160" t="n">
        <v>3</v>
      </c>
      <c r="B15" s="165" t="n">
        <f aca="false">'Εισαγωγή Στοιχείων Επιχείρησης'!E8</f>
        <v>0</v>
      </c>
      <c r="C15" s="165" t="n">
        <f aca="false">'Εισαγωγή Στοιχείων Επιχείρησης'!F8</f>
        <v>0</v>
      </c>
      <c r="D15" s="165" t="n">
        <f aca="false">'Εισαγωγή Στοιχείων Επιχείρησης'!G8</f>
        <v>0</v>
      </c>
      <c r="E15" s="165" t="n">
        <f aca="false">'Εισαγωγή Στοιχείων Επιχείρησης'!H8</f>
        <v>0</v>
      </c>
      <c r="F15" s="165" t="n">
        <f aca="false">'Εισαγωγή Στοιχείων Επιχείρησης'!I8</f>
        <v>0</v>
      </c>
      <c r="G15" s="165" t="n">
        <f aca="false">'Εισαγωγή Στοιχείων Επιχείρησης'!J8</f>
        <v>0</v>
      </c>
      <c r="H15" s="165" t="n">
        <f aca="false">'Εισαγωγή Στοιχείων Επιχείρησης'!K8</f>
        <v>0</v>
      </c>
      <c r="I15" s="165" t="n">
        <f aca="false">'Εισαγωγή Στοιχείων Επιχείρησης'!L8</f>
        <v>0</v>
      </c>
      <c r="J15" s="165" t="n">
        <f aca="false">'Εισαγωγή Στοιχείων Επιχείρησης'!M8</f>
        <v>0</v>
      </c>
      <c r="K15" s="165" t="n">
        <f aca="false">'Εισαγωγή Στοιχείων Επιχείρησης'!N8</f>
        <v>0</v>
      </c>
    </row>
    <row r="16" customFormat="false" ht="12.6" hidden="false" customHeight="false" outlineLevel="0" collapsed="false">
      <c r="A16" s="160" t="n">
        <v>4</v>
      </c>
      <c r="B16" s="165" t="n">
        <f aca="false">'Εισαγωγή Στοιχείων Επιχείρησης'!E9</f>
        <v>0</v>
      </c>
      <c r="C16" s="165" t="n">
        <f aca="false">'Εισαγωγή Στοιχείων Επιχείρησης'!F9</f>
        <v>0</v>
      </c>
      <c r="D16" s="165" t="n">
        <f aca="false">'Εισαγωγή Στοιχείων Επιχείρησης'!G9</f>
        <v>0</v>
      </c>
      <c r="E16" s="165" t="n">
        <f aca="false">'Εισαγωγή Στοιχείων Επιχείρησης'!H9</f>
        <v>0</v>
      </c>
      <c r="F16" s="165" t="n">
        <f aca="false">'Εισαγωγή Στοιχείων Επιχείρησης'!I9</f>
        <v>0</v>
      </c>
      <c r="G16" s="165" t="n">
        <f aca="false">'Εισαγωγή Στοιχείων Επιχείρησης'!J9</f>
        <v>0</v>
      </c>
      <c r="H16" s="165" t="n">
        <f aca="false">'Εισαγωγή Στοιχείων Επιχείρησης'!K9</f>
        <v>0</v>
      </c>
      <c r="I16" s="165" t="n">
        <f aca="false">'Εισαγωγή Στοιχείων Επιχείρησης'!L9</f>
        <v>0</v>
      </c>
      <c r="J16" s="165" t="n">
        <f aca="false">'Εισαγωγή Στοιχείων Επιχείρησης'!M9</f>
        <v>0</v>
      </c>
      <c r="K16" s="165" t="n">
        <f aca="false">'Εισαγωγή Στοιχείων Επιχείρησης'!N9</f>
        <v>0</v>
      </c>
    </row>
    <row r="17" customFormat="false" ht="12.6" hidden="false" customHeight="false" outlineLevel="0" collapsed="false">
      <c r="A17" s="160" t="n">
        <v>5</v>
      </c>
      <c r="B17" s="165" t="n">
        <f aca="false">'Εισαγωγή Στοιχείων Επιχείρησης'!E10</f>
        <v>0</v>
      </c>
      <c r="C17" s="165" t="n">
        <f aca="false">'Εισαγωγή Στοιχείων Επιχείρησης'!F10</f>
        <v>0</v>
      </c>
      <c r="D17" s="165" t="n">
        <f aca="false">'Εισαγωγή Στοιχείων Επιχείρησης'!G10</f>
        <v>0</v>
      </c>
      <c r="E17" s="165" t="n">
        <f aca="false">'Εισαγωγή Στοιχείων Επιχείρησης'!H10</f>
        <v>0</v>
      </c>
      <c r="F17" s="165" t="n">
        <f aca="false">'Εισαγωγή Στοιχείων Επιχείρησης'!I10</f>
        <v>0</v>
      </c>
      <c r="G17" s="165" t="n">
        <f aca="false">'Εισαγωγή Στοιχείων Επιχείρησης'!J10</f>
        <v>0</v>
      </c>
      <c r="H17" s="165" t="n">
        <f aca="false">'Εισαγωγή Στοιχείων Επιχείρησης'!K10</f>
        <v>0</v>
      </c>
      <c r="I17" s="165" t="n">
        <f aca="false">'Εισαγωγή Στοιχείων Επιχείρησης'!L10</f>
        <v>0</v>
      </c>
      <c r="J17" s="165" t="n">
        <f aca="false">'Εισαγωγή Στοιχείων Επιχείρησης'!M10</f>
        <v>0</v>
      </c>
      <c r="K17" s="165" t="n">
        <f aca="false">'Εισαγωγή Στοιχείων Επιχείρησης'!N10</f>
        <v>0</v>
      </c>
    </row>
    <row r="18" customFormat="false" ht="12.6" hidden="false" customHeight="false" outlineLevel="0" collapsed="false">
      <c r="A18" s="160" t="n">
        <v>6</v>
      </c>
      <c r="B18" s="165" t="n">
        <f aca="false">'Εισαγωγή Στοιχείων Επιχείρησης'!E11</f>
        <v>0</v>
      </c>
      <c r="C18" s="165" t="n">
        <f aca="false">'Εισαγωγή Στοιχείων Επιχείρησης'!F11</f>
        <v>0</v>
      </c>
      <c r="D18" s="165" t="n">
        <f aca="false">'Εισαγωγή Στοιχείων Επιχείρησης'!G11</f>
        <v>0</v>
      </c>
      <c r="E18" s="165" t="n">
        <f aca="false">'Εισαγωγή Στοιχείων Επιχείρησης'!H11</f>
        <v>0</v>
      </c>
      <c r="F18" s="165" t="n">
        <f aca="false">'Εισαγωγή Στοιχείων Επιχείρησης'!I11</f>
        <v>0</v>
      </c>
      <c r="G18" s="165" t="n">
        <f aca="false">'Εισαγωγή Στοιχείων Επιχείρησης'!J11</f>
        <v>0</v>
      </c>
      <c r="H18" s="165" t="n">
        <f aca="false">'Εισαγωγή Στοιχείων Επιχείρησης'!K11</f>
        <v>0</v>
      </c>
      <c r="I18" s="165" t="n">
        <f aca="false">'Εισαγωγή Στοιχείων Επιχείρησης'!L11</f>
        <v>0</v>
      </c>
      <c r="J18" s="165" t="n">
        <f aca="false">'Εισαγωγή Στοιχείων Επιχείρησης'!M11</f>
        <v>0</v>
      </c>
      <c r="K18" s="165" t="n">
        <f aca="false">'Εισαγωγή Στοιχείων Επιχείρησης'!N11</f>
        <v>0</v>
      </c>
    </row>
    <row r="19" customFormat="false" ht="12.6" hidden="false" customHeight="false" outlineLevel="0" collapsed="false">
      <c r="A19" s="160" t="n">
        <v>7</v>
      </c>
      <c r="B19" s="165" t="n">
        <f aca="false">'Εισαγωγή Στοιχείων Επιχείρησης'!E12</f>
        <v>0</v>
      </c>
      <c r="C19" s="165" t="n">
        <f aca="false">'Εισαγωγή Στοιχείων Επιχείρησης'!F12</f>
        <v>0</v>
      </c>
      <c r="D19" s="165" t="n">
        <f aca="false">'Εισαγωγή Στοιχείων Επιχείρησης'!G12</f>
        <v>0</v>
      </c>
      <c r="E19" s="165" t="n">
        <f aca="false">'Εισαγωγή Στοιχείων Επιχείρησης'!H12</f>
        <v>0</v>
      </c>
      <c r="F19" s="165" t="n">
        <f aca="false">'Εισαγωγή Στοιχείων Επιχείρησης'!I12</f>
        <v>0</v>
      </c>
      <c r="G19" s="165" t="n">
        <f aca="false">'Εισαγωγή Στοιχείων Επιχείρησης'!J12</f>
        <v>0</v>
      </c>
      <c r="H19" s="165" t="n">
        <f aca="false">'Εισαγωγή Στοιχείων Επιχείρησης'!K12</f>
        <v>0</v>
      </c>
      <c r="I19" s="165" t="n">
        <f aca="false">'Εισαγωγή Στοιχείων Επιχείρησης'!L12</f>
        <v>0</v>
      </c>
      <c r="J19" s="165" t="n">
        <f aca="false">'Εισαγωγή Στοιχείων Επιχείρησης'!M12</f>
        <v>0</v>
      </c>
      <c r="K19" s="165" t="n">
        <f aca="false">'Εισαγωγή Στοιχείων Επιχείρησης'!N12</f>
        <v>0</v>
      </c>
    </row>
    <row r="20" customFormat="false" ht="12.6" hidden="false" customHeight="false" outlineLevel="0" collapsed="false">
      <c r="A20" s="160" t="n">
        <v>8</v>
      </c>
      <c r="B20" s="165" t="n">
        <f aca="false">'Εισαγωγή Στοιχείων Επιχείρησης'!E13</f>
        <v>0</v>
      </c>
      <c r="C20" s="165" t="n">
        <f aca="false">'Εισαγωγή Στοιχείων Επιχείρησης'!F13</f>
        <v>0</v>
      </c>
      <c r="D20" s="165" t="n">
        <f aca="false">'Εισαγωγή Στοιχείων Επιχείρησης'!G13</f>
        <v>0</v>
      </c>
      <c r="E20" s="165" t="n">
        <f aca="false">'Εισαγωγή Στοιχείων Επιχείρησης'!H13</f>
        <v>0</v>
      </c>
      <c r="F20" s="165" t="n">
        <f aca="false">'Εισαγωγή Στοιχείων Επιχείρησης'!I13</f>
        <v>0</v>
      </c>
      <c r="G20" s="165" t="n">
        <f aca="false">'Εισαγωγή Στοιχείων Επιχείρησης'!J13</f>
        <v>0</v>
      </c>
      <c r="H20" s="165" t="n">
        <f aca="false">'Εισαγωγή Στοιχείων Επιχείρησης'!K13</f>
        <v>0</v>
      </c>
      <c r="I20" s="165" t="n">
        <f aca="false">'Εισαγωγή Στοιχείων Επιχείρησης'!L13</f>
        <v>0</v>
      </c>
      <c r="J20" s="165" t="n">
        <f aca="false">'Εισαγωγή Στοιχείων Επιχείρησης'!M13</f>
        <v>0</v>
      </c>
      <c r="K20" s="165" t="n">
        <f aca="false">'Εισαγωγή Στοιχείων Επιχείρησης'!N13</f>
        <v>0</v>
      </c>
    </row>
    <row r="21" customFormat="false" ht="12.6" hidden="false" customHeight="false" outlineLevel="0" collapsed="false">
      <c r="A21" s="160" t="n">
        <v>9</v>
      </c>
      <c r="B21" s="165" t="n">
        <f aca="false">'Εισαγωγή Στοιχείων Επιχείρησης'!E14</f>
        <v>0</v>
      </c>
      <c r="C21" s="165" t="n">
        <f aca="false">'Εισαγωγή Στοιχείων Επιχείρησης'!F14</f>
        <v>0</v>
      </c>
      <c r="D21" s="165" t="n">
        <f aca="false">'Εισαγωγή Στοιχείων Επιχείρησης'!G14</f>
        <v>0</v>
      </c>
      <c r="E21" s="165" t="n">
        <f aca="false">'Εισαγωγή Στοιχείων Επιχείρησης'!H14</f>
        <v>0</v>
      </c>
      <c r="F21" s="165" t="n">
        <f aca="false">'Εισαγωγή Στοιχείων Επιχείρησης'!I14</f>
        <v>0</v>
      </c>
      <c r="G21" s="165" t="n">
        <f aca="false">'Εισαγωγή Στοιχείων Επιχείρησης'!J14</f>
        <v>0</v>
      </c>
      <c r="H21" s="165" t="n">
        <f aca="false">'Εισαγωγή Στοιχείων Επιχείρησης'!K14</f>
        <v>0</v>
      </c>
      <c r="I21" s="165" t="n">
        <f aca="false">'Εισαγωγή Στοιχείων Επιχείρησης'!L14</f>
        <v>0</v>
      </c>
      <c r="J21" s="165" t="n">
        <f aca="false">'Εισαγωγή Στοιχείων Επιχείρησης'!M14</f>
        <v>0</v>
      </c>
      <c r="K21" s="165" t="n">
        <f aca="false">'Εισαγωγή Στοιχείων Επιχείρησης'!N14</f>
        <v>0</v>
      </c>
    </row>
    <row r="22" customFormat="false" ht="12.6" hidden="false" customHeight="false" outlineLevel="0" collapsed="false">
      <c r="A22" s="160" t="n">
        <v>10</v>
      </c>
      <c r="B22" s="165" t="n">
        <f aca="false">'Εισαγωγή Στοιχείων Επιχείρησης'!E15</f>
        <v>0</v>
      </c>
      <c r="C22" s="165" t="n">
        <f aca="false">'Εισαγωγή Στοιχείων Επιχείρησης'!F15</f>
        <v>0</v>
      </c>
      <c r="D22" s="165" t="n">
        <f aca="false">'Εισαγωγή Στοιχείων Επιχείρησης'!G15</f>
        <v>0</v>
      </c>
      <c r="E22" s="165" t="n">
        <f aca="false">'Εισαγωγή Στοιχείων Επιχείρησης'!H15</f>
        <v>0</v>
      </c>
      <c r="F22" s="165" t="n">
        <f aca="false">'Εισαγωγή Στοιχείων Επιχείρησης'!I15</f>
        <v>0</v>
      </c>
      <c r="G22" s="165" t="n">
        <f aca="false">'Εισαγωγή Στοιχείων Επιχείρησης'!J15</f>
        <v>0</v>
      </c>
      <c r="H22" s="165" t="n">
        <f aca="false">'Εισαγωγή Στοιχείων Επιχείρησης'!K15</f>
        <v>0</v>
      </c>
      <c r="I22" s="165" t="n">
        <f aca="false">'Εισαγωγή Στοιχείων Επιχείρησης'!L15</f>
        <v>0</v>
      </c>
      <c r="J22" s="165" t="n">
        <f aca="false">'Εισαγωγή Στοιχείων Επιχείρησης'!M15</f>
        <v>0</v>
      </c>
      <c r="K22" s="165" t="n">
        <f aca="false">'Εισαγωγή Στοιχείων Επιχείρησης'!N15</f>
        <v>0</v>
      </c>
    </row>
    <row r="23" customFormat="false" ht="12.6" hidden="false" customHeight="false" outlineLevel="0" collapsed="false">
      <c r="A23" s="160" t="n">
        <v>11</v>
      </c>
      <c r="B23" s="165" t="n">
        <f aca="false">'Εισαγωγή Στοιχείων Επιχείρησης'!E16</f>
        <v>0</v>
      </c>
      <c r="C23" s="165" t="n">
        <f aca="false">'Εισαγωγή Στοιχείων Επιχείρησης'!F16</f>
        <v>0</v>
      </c>
      <c r="D23" s="165" t="n">
        <f aca="false">'Εισαγωγή Στοιχείων Επιχείρησης'!G16</f>
        <v>0</v>
      </c>
      <c r="E23" s="165" t="n">
        <f aca="false">'Εισαγωγή Στοιχείων Επιχείρησης'!H16</f>
        <v>0</v>
      </c>
      <c r="F23" s="165" t="n">
        <f aca="false">'Εισαγωγή Στοιχείων Επιχείρησης'!I16</f>
        <v>0</v>
      </c>
      <c r="G23" s="165" t="n">
        <f aca="false">'Εισαγωγή Στοιχείων Επιχείρησης'!J16</f>
        <v>0</v>
      </c>
      <c r="H23" s="165" t="n">
        <f aca="false">'Εισαγωγή Στοιχείων Επιχείρησης'!K16</f>
        <v>0</v>
      </c>
      <c r="I23" s="165" t="n">
        <f aca="false">'Εισαγωγή Στοιχείων Επιχείρησης'!L16</f>
        <v>0</v>
      </c>
      <c r="J23" s="165" t="n">
        <f aca="false">'Εισαγωγή Στοιχείων Επιχείρησης'!M16</f>
        <v>0</v>
      </c>
      <c r="K23" s="165" t="n">
        <f aca="false">'Εισαγωγή Στοιχείων Επιχείρησης'!N16</f>
        <v>0</v>
      </c>
    </row>
    <row r="24" customFormat="false" ht="12.6" hidden="false" customHeight="false" outlineLevel="0" collapsed="false">
      <c r="A24" s="160" t="n">
        <v>12</v>
      </c>
      <c r="B24" s="165" t="n">
        <f aca="false">'Εισαγωγή Στοιχείων Επιχείρησης'!E17</f>
        <v>0</v>
      </c>
      <c r="C24" s="165" t="n">
        <f aca="false">'Εισαγωγή Στοιχείων Επιχείρησης'!F17</f>
        <v>0</v>
      </c>
      <c r="D24" s="165" t="n">
        <f aca="false">'Εισαγωγή Στοιχείων Επιχείρησης'!G17</f>
        <v>0</v>
      </c>
      <c r="E24" s="165" t="n">
        <f aca="false">'Εισαγωγή Στοιχείων Επιχείρησης'!H17</f>
        <v>0</v>
      </c>
      <c r="F24" s="165" t="n">
        <f aca="false">'Εισαγωγή Στοιχείων Επιχείρησης'!I17</f>
        <v>0</v>
      </c>
      <c r="G24" s="165" t="n">
        <f aca="false">'Εισαγωγή Στοιχείων Επιχείρησης'!J17</f>
        <v>0</v>
      </c>
      <c r="H24" s="165" t="n">
        <f aca="false">'Εισαγωγή Στοιχείων Επιχείρησης'!K17</f>
        <v>0</v>
      </c>
      <c r="I24" s="165" t="n">
        <f aca="false">'Εισαγωγή Στοιχείων Επιχείρησης'!L17</f>
        <v>0</v>
      </c>
      <c r="J24" s="165" t="n">
        <f aca="false">'Εισαγωγή Στοιχείων Επιχείρησης'!M17</f>
        <v>0</v>
      </c>
      <c r="K24" s="165" t="n">
        <f aca="false">'Εισαγωγή Στοιχείων Επιχείρησης'!N17</f>
        <v>0</v>
      </c>
    </row>
    <row r="25" customFormat="false" ht="12.6" hidden="false" customHeight="false" outlineLevel="0" collapsed="false">
      <c r="A25" s="160" t="n">
        <v>13</v>
      </c>
      <c r="B25" s="165" t="n">
        <f aca="false">'Εισαγωγή Στοιχείων Επιχείρησης'!E18</f>
        <v>0</v>
      </c>
      <c r="C25" s="165" t="n">
        <f aca="false">'Εισαγωγή Στοιχείων Επιχείρησης'!F18</f>
        <v>0</v>
      </c>
      <c r="D25" s="165" t="n">
        <f aca="false">'Εισαγωγή Στοιχείων Επιχείρησης'!G18</f>
        <v>0</v>
      </c>
      <c r="E25" s="165" t="n">
        <f aca="false">'Εισαγωγή Στοιχείων Επιχείρησης'!H18</f>
        <v>0</v>
      </c>
      <c r="F25" s="165" t="n">
        <f aca="false">'Εισαγωγή Στοιχείων Επιχείρησης'!I18</f>
        <v>0</v>
      </c>
      <c r="G25" s="165" t="n">
        <f aca="false">'Εισαγωγή Στοιχείων Επιχείρησης'!J18</f>
        <v>0</v>
      </c>
      <c r="H25" s="165" t="n">
        <f aca="false">'Εισαγωγή Στοιχείων Επιχείρησης'!K18</f>
        <v>0</v>
      </c>
      <c r="I25" s="165" t="n">
        <f aca="false">'Εισαγωγή Στοιχείων Επιχείρησης'!L18</f>
        <v>0</v>
      </c>
      <c r="J25" s="165" t="n">
        <f aca="false">'Εισαγωγή Στοιχείων Επιχείρησης'!M18</f>
        <v>0</v>
      </c>
      <c r="K25" s="165" t="n">
        <f aca="false">'Εισαγωγή Στοιχείων Επιχείρησης'!N18</f>
        <v>0</v>
      </c>
    </row>
    <row r="26" customFormat="false" ht="12.6" hidden="false" customHeight="false" outlineLevel="0" collapsed="false">
      <c r="A26" s="160" t="n">
        <v>14</v>
      </c>
      <c r="B26" s="165" t="n">
        <f aca="false">'Εισαγωγή Στοιχείων Επιχείρησης'!E19</f>
        <v>0</v>
      </c>
      <c r="C26" s="165" t="n">
        <f aca="false">'Εισαγωγή Στοιχείων Επιχείρησης'!F19</f>
        <v>0</v>
      </c>
      <c r="D26" s="165" t="n">
        <f aca="false">'Εισαγωγή Στοιχείων Επιχείρησης'!G19</f>
        <v>0</v>
      </c>
      <c r="E26" s="165" t="n">
        <f aca="false">'Εισαγωγή Στοιχείων Επιχείρησης'!H19</f>
        <v>0</v>
      </c>
      <c r="F26" s="165" t="n">
        <f aca="false">'Εισαγωγή Στοιχείων Επιχείρησης'!I19</f>
        <v>0</v>
      </c>
      <c r="G26" s="165" t="n">
        <f aca="false">'Εισαγωγή Στοιχείων Επιχείρησης'!J19</f>
        <v>0</v>
      </c>
      <c r="H26" s="165" t="n">
        <f aca="false">'Εισαγωγή Στοιχείων Επιχείρησης'!K19</f>
        <v>0</v>
      </c>
      <c r="I26" s="165" t="n">
        <f aca="false">'Εισαγωγή Στοιχείων Επιχείρησης'!L19</f>
        <v>0</v>
      </c>
      <c r="J26" s="165" t="n">
        <f aca="false">'Εισαγωγή Στοιχείων Επιχείρησης'!M19</f>
        <v>0</v>
      </c>
      <c r="K26" s="165" t="n">
        <f aca="false">'Εισαγωγή Στοιχείων Επιχείρησης'!N19</f>
        <v>0</v>
      </c>
    </row>
    <row r="27" customFormat="false" ht="12.6" hidden="false" customHeight="false" outlineLevel="0" collapsed="false">
      <c r="A27" s="160" t="n">
        <v>15</v>
      </c>
      <c r="B27" s="165" t="n">
        <f aca="false">'Εισαγωγή Στοιχείων Επιχείρησης'!E20</f>
        <v>0</v>
      </c>
      <c r="C27" s="165" t="n">
        <f aca="false">'Εισαγωγή Στοιχείων Επιχείρησης'!F20</f>
        <v>0</v>
      </c>
      <c r="D27" s="165" t="n">
        <f aca="false">'Εισαγωγή Στοιχείων Επιχείρησης'!G20</f>
        <v>0</v>
      </c>
      <c r="E27" s="165" t="n">
        <f aca="false">'Εισαγωγή Στοιχείων Επιχείρησης'!H20</f>
        <v>0</v>
      </c>
      <c r="F27" s="165" t="n">
        <f aca="false">'Εισαγωγή Στοιχείων Επιχείρησης'!I20</f>
        <v>0</v>
      </c>
      <c r="G27" s="165" t="n">
        <f aca="false">'Εισαγωγή Στοιχείων Επιχείρησης'!J20</f>
        <v>0</v>
      </c>
      <c r="H27" s="165" t="n">
        <f aca="false">'Εισαγωγή Στοιχείων Επιχείρησης'!K20</f>
        <v>0</v>
      </c>
      <c r="I27" s="165" t="n">
        <f aca="false">'Εισαγωγή Στοιχείων Επιχείρησης'!L20</f>
        <v>0</v>
      </c>
      <c r="J27" s="165" t="n">
        <f aca="false">'Εισαγωγή Στοιχείων Επιχείρησης'!M20</f>
        <v>0</v>
      </c>
      <c r="K27" s="165" t="n">
        <f aca="false">'Εισαγωγή Στοιχείων Επιχείρησης'!N20</f>
        <v>0</v>
      </c>
    </row>
    <row r="28" customFormat="false" ht="12.6" hidden="false" customHeight="false" outlineLevel="0" collapsed="false">
      <c r="A28" s="160" t="n">
        <v>16</v>
      </c>
      <c r="B28" s="165" t="n">
        <f aca="false">'Εισαγωγή Στοιχείων Επιχείρησης'!E21</f>
        <v>0</v>
      </c>
      <c r="C28" s="165" t="n">
        <f aca="false">'Εισαγωγή Στοιχείων Επιχείρησης'!F21</f>
        <v>0</v>
      </c>
      <c r="D28" s="165" t="n">
        <f aca="false">'Εισαγωγή Στοιχείων Επιχείρησης'!G21</f>
        <v>0</v>
      </c>
      <c r="E28" s="165" t="n">
        <f aca="false">'Εισαγωγή Στοιχείων Επιχείρησης'!H21</f>
        <v>0</v>
      </c>
      <c r="F28" s="165" t="n">
        <f aca="false">'Εισαγωγή Στοιχείων Επιχείρησης'!I21</f>
        <v>0</v>
      </c>
      <c r="G28" s="165" t="n">
        <f aca="false">'Εισαγωγή Στοιχείων Επιχείρησης'!J21</f>
        <v>0</v>
      </c>
      <c r="H28" s="165" t="n">
        <f aca="false">'Εισαγωγή Στοιχείων Επιχείρησης'!K21</f>
        <v>0</v>
      </c>
      <c r="I28" s="165" t="n">
        <f aca="false">'Εισαγωγή Στοιχείων Επιχείρησης'!L21</f>
        <v>0</v>
      </c>
      <c r="J28" s="165" t="n">
        <f aca="false">'Εισαγωγή Στοιχείων Επιχείρησης'!M21</f>
        <v>0</v>
      </c>
      <c r="K28" s="165" t="n">
        <f aca="false">'Εισαγωγή Στοιχείων Επιχείρησης'!N21</f>
        <v>0</v>
      </c>
    </row>
    <row r="29" customFormat="false" ht="12.6" hidden="false" customHeight="false" outlineLevel="0" collapsed="false">
      <c r="A29" s="160" t="n">
        <v>17</v>
      </c>
      <c r="B29" s="165" t="n">
        <f aca="false">'Εισαγωγή Στοιχείων Επιχείρησης'!E22</f>
        <v>0</v>
      </c>
      <c r="C29" s="165" t="n">
        <f aca="false">'Εισαγωγή Στοιχείων Επιχείρησης'!F22</f>
        <v>0</v>
      </c>
      <c r="D29" s="165" t="n">
        <f aca="false">'Εισαγωγή Στοιχείων Επιχείρησης'!G22</f>
        <v>0</v>
      </c>
      <c r="E29" s="165" t="n">
        <f aca="false">'Εισαγωγή Στοιχείων Επιχείρησης'!H22</f>
        <v>0</v>
      </c>
      <c r="F29" s="165" t="n">
        <f aca="false">'Εισαγωγή Στοιχείων Επιχείρησης'!I22</f>
        <v>0</v>
      </c>
      <c r="G29" s="165" t="n">
        <f aca="false">'Εισαγωγή Στοιχείων Επιχείρησης'!J22</f>
        <v>0</v>
      </c>
      <c r="H29" s="165" t="n">
        <f aca="false">'Εισαγωγή Στοιχείων Επιχείρησης'!K22</f>
        <v>0</v>
      </c>
      <c r="I29" s="165" t="n">
        <f aca="false">'Εισαγωγή Στοιχείων Επιχείρησης'!L22</f>
        <v>0</v>
      </c>
      <c r="J29" s="165" t="n">
        <f aca="false">'Εισαγωγή Στοιχείων Επιχείρησης'!M22</f>
        <v>0</v>
      </c>
      <c r="K29" s="165" t="n">
        <f aca="false">'Εισαγωγή Στοιχείων Επιχείρησης'!N22</f>
        <v>0</v>
      </c>
    </row>
    <row r="30" customFormat="false" ht="12.6" hidden="false" customHeight="false" outlineLevel="0" collapsed="false">
      <c r="A30" s="160" t="n">
        <v>18</v>
      </c>
      <c r="B30" s="165" t="n">
        <f aca="false">'Εισαγωγή Στοιχείων Επιχείρησης'!E23</f>
        <v>0</v>
      </c>
      <c r="C30" s="165" t="n">
        <f aca="false">'Εισαγωγή Στοιχείων Επιχείρησης'!F23</f>
        <v>0</v>
      </c>
      <c r="D30" s="165" t="n">
        <f aca="false">'Εισαγωγή Στοιχείων Επιχείρησης'!G23</f>
        <v>0</v>
      </c>
      <c r="E30" s="165" t="n">
        <f aca="false">'Εισαγωγή Στοιχείων Επιχείρησης'!H23</f>
        <v>0</v>
      </c>
      <c r="F30" s="165" t="n">
        <f aca="false">'Εισαγωγή Στοιχείων Επιχείρησης'!I23</f>
        <v>0</v>
      </c>
      <c r="G30" s="165" t="n">
        <f aca="false">'Εισαγωγή Στοιχείων Επιχείρησης'!J23</f>
        <v>0</v>
      </c>
      <c r="H30" s="165" t="n">
        <f aca="false">'Εισαγωγή Στοιχείων Επιχείρησης'!K23</f>
        <v>0</v>
      </c>
      <c r="I30" s="165" t="n">
        <f aca="false">'Εισαγωγή Στοιχείων Επιχείρησης'!L23</f>
        <v>0</v>
      </c>
      <c r="J30" s="165" t="n">
        <f aca="false">'Εισαγωγή Στοιχείων Επιχείρησης'!M23</f>
        <v>0</v>
      </c>
      <c r="K30" s="165" t="n">
        <f aca="false">'Εισαγωγή Στοιχείων Επιχείρησης'!N23</f>
        <v>0</v>
      </c>
    </row>
    <row r="31" customFormat="false" ht="12.6" hidden="false" customHeight="false" outlineLevel="0" collapsed="false">
      <c r="A31" s="160" t="n">
        <v>19</v>
      </c>
      <c r="B31" s="165" t="n">
        <f aca="false">'Εισαγωγή Στοιχείων Επιχείρησης'!E24</f>
        <v>0</v>
      </c>
      <c r="C31" s="165" t="n">
        <f aca="false">'Εισαγωγή Στοιχείων Επιχείρησης'!F24</f>
        <v>0</v>
      </c>
      <c r="D31" s="165" t="n">
        <f aca="false">'Εισαγωγή Στοιχείων Επιχείρησης'!G24</f>
        <v>0</v>
      </c>
      <c r="E31" s="165" t="n">
        <f aca="false">'Εισαγωγή Στοιχείων Επιχείρησης'!H24</f>
        <v>0</v>
      </c>
      <c r="F31" s="165" t="n">
        <f aca="false">'Εισαγωγή Στοιχείων Επιχείρησης'!I24</f>
        <v>0</v>
      </c>
      <c r="G31" s="165" t="n">
        <f aca="false">'Εισαγωγή Στοιχείων Επιχείρησης'!J24</f>
        <v>0</v>
      </c>
      <c r="H31" s="165" t="n">
        <f aca="false">'Εισαγωγή Στοιχείων Επιχείρησης'!K24</f>
        <v>0</v>
      </c>
      <c r="I31" s="165" t="n">
        <f aca="false">'Εισαγωγή Στοιχείων Επιχείρησης'!L24</f>
        <v>0</v>
      </c>
      <c r="J31" s="165" t="n">
        <f aca="false">'Εισαγωγή Στοιχείων Επιχείρησης'!M24</f>
        <v>0</v>
      </c>
      <c r="K31" s="165" t="n">
        <f aca="false">'Εισαγωγή Στοιχείων Επιχείρησης'!N24</f>
        <v>0</v>
      </c>
    </row>
    <row r="32" customFormat="false" ht="12.6" hidden="false" customHeight="false" outlineLevel="0" collapsed="false">
      <c r="A32" s="160" t="n">
        <v>20</v>
      </c>
      <c r="B32" s="165" t="n">
        <f aca="false">'Εισαγωγή Στοιχείων Επιχείρησης'!E25</f>
        <v>0</v>
      </c>
      <c r="C32" s="165" t="n">
        <f aca="false">'Εισαγωγή Στοιχείων Επιχείρησης'!F25</f>
        <v>0</v>
      </c>
      <c r="D32" s="165" t="n">
        <f aca="false">'Εισαγωγή Στοιχείων Επιχείρησης'!G25</f>
        <v>0</v>
      </c>
      <c r="E32" s="165" t="n">
        <f aca="false">'Εισαγωγή Στοιχείων Επιχείρησης'!H25</f>
        <v>0</v>
      </c>
      <c r="F32" s="165" t="n">
        <f aca="false">'Εισαγωγή Στοιχείων Επιχείρησης'!I25</f>
        <v>0</v>
      </c>
      <c r="G32" s="165" t="n">
        <f aca="false">'Εισαγωγή Στοιχείων Επιχείρησης'!J25</f>
        <v>0</v>
      </c>
      <c r="H32" s="165" t="n">
        <f aca="false">'Εισαγωγή Στοιχείων Επιχείρησης'!K25</f>
        <v>0</v>
      </c>
      <c r="I32" s="165" t="n">
        <f aca="false">'Εισαγωγή Στοιχείων Επιχείρησης'!L25</f>
        <v>0</v>
      </c>
      <c r="J32" s="165" t="n">
        <f aca="false">'Εισαγωγή Στοιχείων Επιχείρησης'!M25</f>
        <v>0</v>
      </c>
      <c r="K32" s="165" t="n">
        <f aca="false">'Εισαγωγή Στοιχείων Επιχείρησης'!N25</f>
        <v>0</v>
      </c>
    </row>
    <row r="33" customFormat="false" ht="12.6" hidden="false" customHeight="false" outlineLevel="0" collapsed="false">
      <c r="A33" s="160" t="n">
        <v>21</v>
      </c>
      <c r="B33" s="165" t="n">
        <f aca="false">'Εισαγωγή Στοιχείων Επιχείρησης'!E26</f>
        <v>0</v>
      </c>
      <c r="C33" s="165" t="n">
        <f aca="false">'Εισαγωγή Στοιχείων Επιχείρησης'!F26</f>
        <v>0</v>
      </c>
      <c r="D33" s="165" t="n">
        <f aca="false">'Εισαγωγή Στοιχείων Επιχείρησης'!G26</f>
        <v>0</v>
      </c>
      <c r="E33" s="165" t="n">
        <f aca="false">'Εισαγωγή Στοιχείων Επιχείρησης'!H26</f>
        <v>0</v>
      </c>
      <c r="F33" s="165" t="n">
        <f aca="false">'Εισαγωγή Στοιχείων Επιχείρησης'!I26</f>
        <v>0</v>
      </c>
      <c r="G33" s="165" t="n">
        <f aca="false">'Εισαγωγή Στοιχείων Επιχείρησης'!J26</f>
        <v>0</v>
      </c>
      <c r="H33" s="165" t="n">
        <f aca="false">'Εισαγωγή Στοιχείων Επιχείρησης'!K26</f>
        <v>0</v>
      </c>
      <c r="I33" s="165" t="n">
        <f aca="false">'Εισαγωγή Στοιχείων Επιχείρησης'!L26</f>
        <v>0</v>
      </c>
      <c r="J33" s="165" t="n">
        <f aca="false">'Εισαγωγή Στοιχείων Επιχείρησης'!M26</f>
        <v>0</v>
      </c>
      <c r="K33" s="165" t="n">
        <f aca="false">'Εισαγωγή Στοιχείων Επιχείρησης'!N26</f>
        <v>0</v>
      </c>
    </row>
    <row r="34" customFormat="false" ht="12.6" hidden="false" customHeight="false" outlineLevel="0" collapsed="false">
      <c r="A34" s="160" t="n">
        <v>22</v>
      </c>
      <c r="B34" s="165" t="n">
        <f aca="false">'Εισαγωγή Στοιχείων Επιχείρησης'!E27</f>
        <v>0</v>
      </c>
      <c r="C34" s="165" t="n">
        <f aca="false">'Εισαγωγή Στοιχείων Επιχείρησης'!F27</f>
        <v>0</v>
      </c>
      <c r="D34" s="165" t="n">
        <f aca="false">'Εισαγωγή Στοιχείων Επιχείρησης'!G27</f>
        <v>0</v>
      </c>
      <c r="E34" s="165" t="n">
        <f aca="false">'Εισαγωγή Στοιχείων Επιχείρησης'!H27</f>
        <v>0</v>
      </c>
      <c r="F34" s="165" t="n">
        <f aca="false">'Εισαγωγή Στοιχείων Επιχείρησης'!I27</f>
        <v>0</v>
      </c>
      <c r="G34" s="165" t="n">
        <f aca="false">'Εισαγωγή Στοιχείων Επιχείρησης'!J27</f>
        <v>0</v>
      </c>
      <c r="H34" s="165" t="n">
        <f aca="false">'Εισαγωγή Στοιχείων Επιχείρησης'!K27</f>
        <v>0</v>
      </c>
      <c r="I34" s="165" t="n">
        <f aca="false">'Εισαγωγή Στοιχείων Επιχείρησης'!L27</f>
        <v>0</v>
      </c>
      <c r="J34" s="165" t="n">
        <f aca="false">'Εισαγωγή Στοιχείων Επιχείρησης'!M27</f>
        <v>0</v>
      </c>
      <c r="K34" s="165" t="n">
        <f aca="false">'Εισαγωγή Στοιχείων Επιχείρησης'!N27</f>
        <v>0</v>
      </c>
    </row>
    <row r="35" customFormat="false" ht="12.6" hidden="false" customHeight="false" outlineLevel="0" collapsed="false">
      <c r="A35" s="160" t="n">
        <v>23</v>
      </c>
      <c r="B35" s="165" t="n">
        <f aca="false">'Εισαγωγή Στοιχείων Επιχείρησης'!E28</f>
        <v>0</v>
      </c>
      <c r="C35" s="165" t="n">
        <f aca="false">'Εισαγωγή Στοιχείων Επιχείρησης'!F28</f>
        <v>0</v>
      </c>
      <c r="D35" s="165" t="n">
        <f aca="false">'Εισαγωγή Στοιχείων Επιχείρησης'!G28</f>
        <v>0</v>
      </c>
      <c r="E35" s="165" t="n">
        <f aca="false">'Εισαγωγή Στοιχείων Επιχείρησης'!H28</f>
        <v>0</v>
      </c>
      <c r="F35" s="165" t="n">
        <f aca="false">'Εισαγωγή Στοιχείων Επιχείρησης'!I28</f>
        <v>0</v>
      </c>
      <c r="G35" s="165" t="n">
        <f aca="false">'Εισαγωγή Στοιχείων Επιχείρησης'!J28</f>
        <v>0</v>
      </c>
      <c r="H35" s="165" t="n">
        <f aca="false">'Εισαγωγή Στοιχείων Επιχείρησης'!K28</f>
        <v>0</v>
      </c>
      <c r="I35" s="165" t="n">
        <f aca="false">'Εισαγωγή Στοιχείων Επιχείρησης'!L28</f>
        <v>0</v>
      </c>
      <c r="J35" s="165" t="n">
        <f aca="false">'Εισαγωγή Στοιχείων Επιχείρησης'!M28</f>
        <v>0</v>
      </c>
      <c r="K35" s="165" t="n">
        <f aca="false">'Εισαγωγή Στοιχείων Επιχείρησης'!N28</f>
        <v>0</v>
      </c>
    </row>
    <row r="36" customFormat="false" ht="12.6" hidden="false" customHeight="false" outlineLevel="0" collapsed="false">
      <c r="A36" s="160" t="n">
        <v>24</v>
      </c>
      <c r="B36" s="165" t="n">
        <f aca="false">'Εισαγωγή Στοιχείων Επιχείρησης'!E29</f>
        <v>0</v>
      </c>
      <c r="C36" s="165" t="n">
        <f aca="false">'Εισαγωγή Στοιχείων Επιχείρησης'!F29</f>
        <v>0</v>
      </c>
      <c r="D36" s="165" t="n">
        <f aca="false">'Εισαγωγή Στοιχείων Επιχείρησης'!G29</f>
        <v>0</v>
      </c>
      <c r="E36" s="165" t="n">
        <f aca="false">'Εισαγωγή Στοιχείων Επιχείρησης'!H29</f>
        <v>0</v>
      </c>
      <c r="F36" s="165" t="n">
        <f aca="false">'Εισαγωγή Στοιχείων Επιχείρησης'!I29</f>
        <v>0</v>
      </c>
      <c r="G36" s="165" t="n">
        <f aca="false">'Εισαγωγή Στοιχείων Επιχείρησης'!J29</f>
        <v>0</v>
      </c>
      <c r="H36" s="165" t="n">
        <f aca="false">'Εισαγωγή Στοιχείων Επιχείρησης'!K29</f>
        <v>0</v>
      </c>
      <c r="I36" s="165" t="n">
        <f aca="false">'Εισαγωγή Στοιχείων Επιχείρησης'!L29</f>
        <v>0</v>
      </c>
      <c r="J36" s="165" t="n">
        <f aca="false">'Εισαγωγή Στοιχείων Επιχείρησης'!M29</f>
        <v>0</v>
      </c>
      <c r="K36" s="165" t="n">
        <f aca="false">'Εισαγωγή Στοιχείων Επιχείρησης'!N29</f>
        <v>0</v>
      </c>
    </row>
    <row r="37" customFormat="false" ht="12.6" hidden="false" customHeight="false" outlineLevel="0" collapsed="false">
      <c r="A37" s="160" t="n">
        <v>25</v>
      </c>
      <c r="B37" s="165" t="n">
        <f aca="false">'Εισαγωγή Στοιχείων Επιχείρησης'!E30</f>
        <v>0</v>
      </c>
      <c r="C37" s="165" t="n">
        <f aca="false">'Εισαγωγή Στοιχείων Επιχείρησης'!F30</f>
        <v>0</v>
      </c>
      <c r="D37" s="165" t="n">
        <f aca="false">'Εισαγωγή Στοιχείων Επιχείρησης'!G30</f>
        <v>0</v>
      </c>
      <c r="E37" s="165" t="n">
        <f aca="false">'Εισαγωγή Στοιχείων Επιχείρησης'!H30</f>
        <v>0</v>
      </c>
      <c r="F37" s="165" t="n">
        <f aca="false">'Εισαγωγή Στοιχείων Επιχείρησης'!I30</f>
        <v>0</v>
      </c>
      <c r="G37" s="165" t="n">
        <f aca="false">'Εισαγωγή Στοιχείων Επιχείρησης'!J30</f>
        <v>0</v>
      </c>
      <c r="H37" s="165" t="n">
        <f aca="false">'Εισαγωγή Στοιχείων Επιχείρησης'!K30</f>
        <v>0</v>
      </c>
      <c r="I37" s="165" t="n">
        <f aca="false">'Εισαγωγή Στοιχείων Επιχείρησης'!L30</f>
        <v>0</v>
      </c>
      <c r="J37" s="165" t="n">
        <f aca="false">'Εισαγωγή Στοιχείων Επιχείρησης'!M30</f>
        <v>0</v>
      </c>
      <c r="K37" s="165" t="n">
        <f aca="false">'Εισαγωγή Στοιχείων Επιχείρησης'!N30</f>
        <v>0</v>
      </c>
    </row>
    <row r="38" customFormat="false" ht="12.6" hidden="false" customHeight="false" outlineLevel="0" collapsed="false">
      <c r="A38" s="160" t="n">
        <v>26</v>
      </c>
      <c r="B38" s="165" t="n">
        <f aca="false">'Εισαγωγή Στοιχείων Επιχείρησης'!E31</f>
        <v>0</v>
      </c>
      <c r="C38" s="165" t="n">
        <f aca="false">'Εισαγωγή Στοιχείων Επιχείρησης'!F31</f>
        <v>0</v>
      </c>
      <c r="D38" s="165" t="n">
        <f aca="false">'Εισαγωγή Στοιχείων Επιχείρησης'!G31</f>
        <v>0</v>
      </c>
      <c r="E38" s="165" t="n">
        <f aca="false">'Εισαγωγή Στοιχείων Επιχείρησης'!H31</f>
        <v>0</v>
      </c>
      <c r="F38" s="165" t="n">
        <f aca="false">'Εισαγωγή Στοιχείων Επιχείρησης'!I31</f>
        <v>0</v>
      </c>
      <c r="G38" s="165" t="n">
        <f aca="false">'Εισαγωγή Στοιχείων Επιχείρησης'!J31</f>
        <v>0</v>
      </c>
      <c r="H38" s="165" t="n">
        <f aca="false">'Εισαγωγή Στοιχείων Επιχείρησης'!K31</f>
        <v>0</v>
      </c>
      <c r="I38" s="165" t="n">
        <f aca="false">'Εισαγωγή Στοιχείων Επιχείρησης'!L31</f>
        <v>0</v>
      </c>
      <c r="J38" s="165" t="n">
        <f aca="false">'Εισαγωγή Στοιχείων Επιχείρησης'!M31</f>
        <v>0</v>
      </c>
      <c r="K38" s="165" t="n">
        <f aca="false">'Εισαγωγή Στοιχείων Επιχείρησης'!N31</f>
        <v>0</v>
      </c>
    </row>
    <row r="39" customFormat="false" ht="12.6" hidden="false" customHeight="false" outlineLevel="0" collapsed="false">
      <c r="A39" s="160" t="n">
        <v>27</v>
      </c>
      <c r="B39" s="165" t="n">
        <f aca="false">'Εισαγωγή Στοιχείων Επιχείρησης'!E32</f>
        <v>0</v>
      </c>
      <c r="C39" s="165" t="n">
        <f aca="false">'Εισαγωγή Στοιχείων Επιχείρησης'!F32</f>
        <v>0</v>
      </c>
      <c r="D39" s="165" t="n">
        <f aca="false">'Εισαγωγή Στοιχείων Επιχείρησης'!G32</f>
        <v>0</v>
      </c>
      <c r="E39" s="165" t="n">
        <f aca="false">'Εισαγωγή Στοιχείων Επιχείρησης'!H32</f>
        <v>0</v>
      </c>
      <c r="F39" s="165" t="n">
        <f aca="false">'Εισαγωγή Στοιχείων Επιχείρησης'!I32</f>
        <v>0</v>
      </c>
      <c r="G39" s="165" t="n">
        <f aca="false">'Εισαγωγή Στοιχείων Επιχείρησης'!J32</f>
        <v>0</v>
      </c>
      <c r="H39" s="165" t="n">
        <f aca="false">'Εισαγωγή Στοιχείων Επιχείρησης'!K32</f>
        <v>0</v>
      </c>
      <c r="I39" s="165" t="n">
        <f aca="false">'Εισαγωγή Στοιχείων Επιχείρησης'!L32</f>
        <v>0</v>
      </c>
      <c r="J39" s="165" t="n">
        <f aca="false">'Εισαγωγή Στοιχείων Επιχείρησης'!M32</f>
        <v>0</v>
      </c>
      <c r="K39" s="165" t="n">
        <f aca="false">'Εισαγωγή Στοιχείων Επιχείρησης'!N32</f>
        <v>0</v>
      </c>
    </row>
    <row r="40" customFormat="false" ht="12.6" hidden="false" customHeight="false" outlineLevel="0" collapsed="false">
      <c r="A40" s="160" t="n">
        <v>28</v>
      </c>
      <c r="B40" s="165" t="n">
        <f aca="false">'Εισαγωγή Στοιχείων Επιχείρησης'!E33</f>
        <v>0</v>
      </c>
      <c r="C40" s="165" t="n">
        <f aca="false">'Εισαγωγή Στοιχείων Επιχείρησης'!F33</f>
        <v>0</v>
      </c>
      <c r="D40" s="165" t="n">
        <f aca="false">'Εισαγωγή Στοιχείων Επιχείρησης'!G33</f>
        <v>0</v>
      </c>
      <c r="E40" s="165" t="n">
        <f aca="false">'Εισαγωγή Στοιχείων Επιχείρησης'!H33</f>
        <v>0</v>
      </c>
      <c r="F40" s="165" t="n">
        <f aca="false">'Εισαγωγή Στοιχείων Επιχείρησης'!I33</f>
        <v>0</v>
      </c>
      <c r="G40" s="165" t="n">
        <f aca="false">'Εισαγωγή Στοιχείων Επιχείρησης'!J33</f>
        <v>0</v>
      </c>
      <c r="H40" s="165" t="n">
        <f aca="false">'Εισαγωγή Στοιχείων Επιχείρησης'!K33</f>
        <v>0</v>
      </c>
      <c r="I40" s="165" t="n">
        <f aca="false">'Εισαγωγή Στοιχείων Επιχείρησης'!L33</f>
        <v>0</v>
      </c>
      <c r="J40" s="165" t="n">
        <f aca="false">'Εισαγωγή Στοιχείων Επιχείρησης'!M33</f>
        <v>0</v>
      </c>
      <c r="K40" s="165" t="n">
        <f aca="false">'Εισαγωγή Στοιχείων Επιχείρησης'!N33</f>
        <v>0</v>
      </c>
    </row>
    <row r="41" customFormat="false" ht="12.6" hidden="false" customHeight="false" outlineLevel="0" collapsed="false">
      <c r="A41" s="160" t="n">
        <v>29</v>
      </c>
      <c r="B41" s="165" t="n">
        <f aca="false">'Εισαγωγή Στοιχείων Επιχείρησης'!E34</f>
        <v>0</v>
      </c>
      <c r="C41" s="165" t="n">
        <f aca="false">'Εισαγωγή Στοιχείων Επιχείρησης'!F34</f>
        <v>0</v>
      </c>
      <c r="D41" s="165" t="n">
        <f aca="false">'Εισαγωγή Στοιχείων Επιχείρησης'!G34</f>
        <v>0</v>
      </c>
      <c r="E41" s="165" t="n">
        <f aca="false">'Εισαγωγή Στοιχείων Επιχείρησης'!H34</f>
        <v>0</v>
      </c>
      <c r="F41" s="165" t="n">
        <f aca="false">'Εισαγωγή Στοιχείων Επιχείρησης'!I34</f>
        <v>0</v>
      </c>
      <c r="G41" s="165" t="n">
        <f aca="false">'Εισαγωγή Στοιχείων Επιχείρησης'!J34</f>
        <v>0</v>
      </c>
      <c r="H41" s="165" t="n">
        <f aca="false">'Εισαγωγή Στοιχείων Επιχείρησης'!K34</f>
        <v>0</v>
      </c>
      <c r="I41" s="165" t="n">
        <f aca="false">'Εισαγωγή Στοιχείων Επιχείρησης'!L34</f>
        <v>0</v>
      </c>
      <c r="J41" s="165" t="n">
        <f aca="false">'Εισαγωγή Στοιχείων Επιχείρησης'!M34</f>
        <v>0</v>
      </c>
      <c r="K41" s="165" t="n">
        <f aca="false">'Εισαγωγή Στοιχείων Επιχείρησης'!N34</f>
        <v>0</v>
      </c>
    </row>
    <row r="42" customFormat="false" ht="12.6" hidden="false" customHeight="false" outlineLevel="0" collapsed="false">
      <c r="A42" s="160" t="n">
        <v>30</v>
      </c>
      <c r="B42" s="165" t="n">
        <f aca="false">'Εισαγωγή Στοιχείων Επιχείρησης'!E35</f>
        <v>0</v>
      </c>
      <c r="C42" s="165" t="n">
        <f aca="false">'Εισαγωγή Στοιχείων Επιχείρησης'!F35</f>
        <v>0</v>
      </c>
      <c r="D42" s="165" t="n">
        <f aca="false">'Εισαγωγή Στοιχείων Επιχείρησης'!G35</f>
        <v>0</v>
      </c>
      <c r="E42" s="165" t="n">
        <f aca="false">'Εισαγωγή Στοιχείων Επιχείρησης'!H35</f>
        <v>0</v>
      </c>
      <c r="F42" s="165" t="n">
        <f aca="false">'Εισαγωγή Στοιχείων Επιχείρησης'!I35</f>
        <v>0</v>
      </c>
      <c r="G42" s="165" t="n">
        <f aca="false">'Εισαγωγή Στοιχείων Επιχείρησης'!J35</f>
        <v>0</v>
      </c>
      <c r="H42" s="165" t="n">
        <f aca="false">'Εισαγωγή Στοιχείων Επιχείρησης'!K35</f>
        <v>0</v>
      </c>
      <c r="I42" s="165" t="n">
        <f aca="false">'Εισαγωγή Στοιχείων Επιχείρησης'!L35</f>
        <v>0</v>
      </c>
      <c r="J42" s="165" t="n">
        <f aca="false">'Εισαγωγή Στοιχείων Επιχείρησης'!M35</f>
        <v>0</v>
      </c>
      <c r="K42" s="165" t="n">
        <f aca="false">'Εισαγωγή Στοιχείων Επιχείρησης'!N35</f>
        <v>0</v>
      </c>
    </row>
    <row r="43" customFormat="false" ht="12.6" hidden="false" customHeight="false" outlineLevel="0" collapsed="false">
      <c r="A43" s="160" t="n">
        <v>31</v>
      </c>
      <c r="B43" s="165" t="n">
        <f aca="false">'Εισαγωγή Στοιχείων Επιχείρησης'!E36</f>
        <v>0</v>
      </c>
      <c r="C43" s="165" t="n">
        <f aca="false">'Εισαγωγή Στοιχείων Επιχείρησης'!F36</f>
        <v>0</v>
      </c>
      <c r="D43" s="165" t="n">
        <f aca="false">'Εισαγωγή Στοιχείων Επιχείρησης'!G36</f>
        <v>0</v>
      </c>
      <c r="E43" s="165" t="n">
        <f aca="false">'Εισαγωγή Στοιχείων Επιχείρησης'!H36</f>
        <v>0</v>
      </c>
      <c r="F43" s="165" t="n">
        <f aca="false">'Εισαγωγή Στοιχείων Επιχείρησης'!I36</f>
        <v>0</v>
      </c>
      <c r="G43" s="165" t="n">
        <f aca="false">'Εισαγωγή Στοιχείων Επιχείρησης'!J36</f>
        <v>0</v>
      </c>
      <c r="H43" s="165" t="n">
        <f aca="false">'Εισαγωγή Στοιχείων Επιχείρησης'!K36</f>
        <v>0</v>
      </c>
      <c r="I43" s="165" t="n">
        <f aca="false">'Εισαγωγή Στοιχείων Επιχείρησης'!L36</f>
        <v>0</v>
      </c>
      <c r="J43" s="165" t="n">
        <f aca="false">'Εισαγωγή Στοιχείων Επιχείρησης'!M36</f>
        <v>0</v>
      </c>
      <c r="K43" s="165" t="n">
        <f aca="false">'Εισαγωγή Στοιχείων Επιχείρησης'!N36</f>
        <v>0</v>
      </c>
    </row>
    <row r="44" customFormat="false" ht="12.6" hidden="false" customHeight="false" outlineLevel="0" collapsed="false">
      <c r="A44" s="160" t="n">
        <v>32</v>
      </c>
      <c r="B44" s="165" t="n">
        <f aca="false">'Εισαγωγή Στοιχείων Επιχείρησης'!E37</f>
        <v>0</v>
      </c>
      <c r="C44" s="165" t="n">
        <f aca="false">'Εισαγωγή Στοιχείων Επιχείρησης'!F37</f>
        <v>0</v>
      </c>
      <c r="D44" s="165" t="n">
        <f aca="false">'Εισαγωγή Στοιχείων Επιχείρησης'!G37</f>
        <v>0</v>
      </c>
      <c r="E44" s="165" t="n">
        <f aca="false">'Εισαγωγή Στοιχείων Επιχείρησης'!H37</f>
        <v>0</v>
      </c>
      <c r="F44" s="165" t="n">
        <f aca="false">'Εισαγωγή Στοιχείων Επιχείρησης'!I37</f>
        <v>0</v>
      </c>
      <c r="G44" s="165" t="n">
        <f aca="false">'Εισαγωγή Στοιχείων Επιχείρησης'!J37</f>
        <v>0</v>
      </c>
      <c r="H44" s="165" t="n">
        <f aca="false">'Εισαγωγή Στοιχείων Επιχείρησης'!K37</f>
        <v>0</v>
      </c>
      <c r="I44" s="165" t="n">
        <f aca="false">'Εισαγωγή Στοιχείων Επιχείρησης'!L37</f>
        <v>0</v>
      </c>
      <c r="J44" s="165" t="n">
        <f aca="false">'Εισαγωγή Στοιχείων Επιχείρησης'!M37</f>
        <v>0</v>
      </c>
      <c r="K44" s="165" t="n">
        <f aca="false">'Εισαγωγή Στοιχείων Επιχείρησης'!N37</f>
        <v>0</v>
      </c>
    </row>
    <row r="45" customFormat="false" ht="12.6" hidden="false" customHeight="false" outlineLevel="0" collapsed="false">
      <c r="A45" s="160" t="n">
        <v>33</v>
      </c>
      <c r="B45" s="165" t="n">
        <f aca="false">'Εισαγωγή Στοιχείων Επιχείρησης'!E38</f>
        <v>0</v>
      </c>
      <c r="C45" s="165" t="n">
        <f aca="false">'Εισαγωγή Στοιχείων Επιχείρησης'!F38</f>
        <v>0</v>
      </c>
      <c r="D45" s="165" t="n">
        <f aca="false">'Εισαγωγή Στοιχείων Επιχείρησης'!G38</f>
        <v>0</v>
      </c>
      <c r="E45" s="165" t="n">
        <f aca="false">'Εισαγωγή Στοιχείων Επιχείρησης'!H38</f>
        <v>0</v>
      </c>
      <c r="F45" s="165" t="n">
        <f aca="false">'Εισαγωγή Στοιχείων Επιχείρησης'!I38</f>
        <v>0</v>
      </c>
      <c r="G45" s="165" t="n">
        <f aca="false">'Εισαγωγή Στοιχείων Επιχείρησης'!J38</f>
        <v>0</v>
      </c>
      <c r="H45" s="165" t="n">
        <f aca="false">'Εισαγωγή Στοιχείων Επιχείρησης'!K38</f>
        <v>0</v>
      </c>
      <c r="I45" s="165" t="n">
        <f aca="false">'Εισαγωγή Στοιχείων Επιχείρησης'!L38</f>
        <v>0</v>
      </c>
      <c r="J45" s="165" t="n">
        <f aca="false">'Εισαγωγή Στοιχείων Επιχείρησης'!M38</f>
        <v>0</v>
      </c>
      <c r="K45" s="165" t="n">
        <f aca="false">'Εισαγωγή Στοιχείων Επιχείρησης'!N38</f>
        <v>0</v>
      </c>
    </row>
    <row r="46" customFormat="false" ht="12.6" hidden="false" customHeight="false" outlineLevel="0" collapsed="false">
      <c r="A46" s="160" t="n">
        <v>34</v>
      </c>
      <c r="B46" s="165" t="n">
        <f aca="false">'Εισαγωγή Στοιχείων Επιχείρησης'!E39</f>
        <v>0</v>
      </c>
      <c r="C46" s="165" t="n">
        <f aca="false">'Εισαγωγή Στοιχείων Επιχείρησης'!F39</f>
        <v>0</v>
      </c>
      <c r="D46" s="165" t="n">
        <f aca="false">'Εισαγωγή Στοιχείων Επιχείρησης'!G39</f>
        <v>0</v>
      </c>
      <c r="E46" s="165" t="n">
        <f aca="false">'Εισαγωγή Στοιχείων Επιχείρησης'!H39</f>
        <v>0</v>
      </c>
      <c r="F46" s="165" t="n">
        <f aca="false">'Εισαγωγή Στοιχείων Επιχείρησης'!I39</f>
        <v>0</v>
      </c>
      <c r="G46" s="165" t="n">
        <f aca="false">'Εισαγωγή Στοιχείων Επιχείρησης'!J39</f>
        <v>0</v>
      </c>
      <c r="H46" s="165" t="n">
        <f aca="false">'Εισαγωγή Στοιχείων Επιχείρησης'!K39</f>
        <v>0</v>
      </c>
      <c r="I46" s="165" t="n">
        <f aca="false">'Εισαγωγή Στοιχείων Επιχείρησης'!L39</f>
        <v>0</v>
      </c>
      <c r="J46" s="165" t="n">
        <f aca="false">'Εισαγωγή Στοιχείων Επιχείρησης'!M39</f>
        <v>0</v>
      </c>
      <c r="K46" s="165" t="n">
        <f aca="false">'Εισαγωγή Στοιχείων Επιχείρησης'!N39</f>
        <v>0</v>
      </c>
    </row>
    <row r="47" customFormat="false" ht="12.6" hidden="false" customHeight="false" outlineLevel="0" collapsed="false">
      <c r="A47" s="160" t="n">
        <v>35</v>
      </c>
      <c r="B47" s="165" t="n">
        <f aca="false">'Εισαγωγή Στοιχείων Επιχείρησης'!E40</f>
        <v>0</v>
      </c>
      <c r="C47" s="165" t="n">
        <f aca="false">'Εισαγωγή Στοιχείων Επιχείρησης'!F40</f>
        <v>0</v>
      </c>
      <c r="D47" s="165" t="n">
        <f aca="false">'Εισαγωγή Στοιχείων Επιχείρησης'!G40</f>
        <v>0</v>
      </c>
      <c r="E47" s="165" t="n">
        <f aca="false">'Εισαγωγή Στοιχείων Επιχείρησης'!H40</f>
        <v>0</v>
      </c>
      <c r="F47" s="165" t="n">
        <f aca="false">'Εισαγωγή Στοιχείων Επιχείρησης'!I40</f>
        <v>0</v>
      </c>
      <c r="G47" s="165" t="n">
        <f aca="false">'Εισαγωγή Στοιχείων Επιχείρησης'!J40</f>
        <v>0</v>
      </c>
      <c r="H47" s="165" t="n">
        <f aca="false">'Εισαγωγή Στοιχείων Επιχείρησης'!K40</f>
        <v>0</v>
      </c>
      <c r="I47" s="165" t="n">
        <f aca="false">'Εισαγωγή Στοιχείων Επιχείρησης'!L40</f>
        <v>0</v>
      </c>
      <c r="J47" s="165" t="n">
        <f aca="false">'Εισαγωγή Στοιχείων Επιχείρησης'!M40</f>
        <v>0</v>
      </c>
      <c r="K47" s="165" t="n">
        <f aca="false">'Εισαγωγή Στοιχείων Επιχείρησης'!N40</f>
        <v>0</v>
      </c>
    </row>
    <row r="48" customFormat="false" ht="12.6" hidden="false" customHeight="false" outlineLevel="0" collapsed="false">
      <c r="A48" s="160" t="n">
        <v>36</v>
      </c>
      <c r="B48" s="165" t="n">
        <f aca="false">'Εισαγωγή Στοιχείων Επιχείρησης'!E41</f>
        <v>0</v>
      </c>
      <c r="C48" s="165" t="n">
        <f aca="false">'Εισαγωγή Στοιχείων Επιχείρησης'!F41</f>
        <v>0</v>
      </c>
      <c r="D48" s="165" t="n">
        <f aca="false">'Εισαγωγή Στοιχείων Επιχείρησης'!G41</f>
        <v>0</v>
      </c>
      <c r="E48" s="165" t="n">
        <f aca="false">'Εισαγωγή Στοιχείων Επιχείρησης'!H41</f>
        <v>0</v>
      </c>
      <c r="F48" s="165" t="n">
        <f aca="false">'Εισαγωγή Στοιχείων Επιχείρησης'!I41</f>
        <v>0</v>
      </c>
      <c r="G48" s="165" t="n">
        <f aca="false">'Εισαγωγή Στοιχείων Επιχείρησης'!J41</f>
        <v>0</v>
      </c>
      <c r="H48" s="165" t="n">
        <f aca="false">'Εισαγωγή Στοιχείων Επιχείρησης'!K41</f>
        <v>0</v>
      </c>
      <c r="I48" s="165" t="n">
        <f aca="false">'Εισαγωγή Στοιχείων Επιχείρησης'!L41</f>
        <v>0</v>
      </c>
      <c r="J48" s="165" t="n">
        <f aca="false">'Εισαγωγή Στοιχείων Επιχείρησης'!M41</f>
        <v>0</v>
      </c>
      <c r="K48" s="165" t="n">
        <f aca="false">'Εισαγωγή Στοιχείων Επιχείρησης'!N41</f>
        <v>0</v>
      </c>
    </row>
    <row r="49" customFormat="false" ht="12.6" hidden="false" customHeight="false" outlineLevel="0" collapsed="false">
      <c r="A49" s="160" t="n">
        <v>37</v>
      </c>
      <c r="B49" s="165" t="n">
        <f aca="false">'Εισαγωγή Στοιχείων Επιχείρησης'!E42</f>
        <v>0</v>
      </c>
      <c r="C49" s="165" t="n">
        <f aca="false">'Εισαγωγή Στοιχείων Επιχείρησης'!F42</f>
        <v>0</v>
      </c>
      <c r="D49" s="165" t="n">
        <f aca="false">'Εισαγωγή Στοιχείων Επιχείρησης'!G42</f>
        <v>0</v>
      </c>
      <c r="E49" s="165" t="n">
        <f aca="false">'Εισαγωγή Στοιχείων Επιχείρησης'!H42</f>
        <v>0</v>
      </c>
      <c r="F49" s="165" t="n">
        <f aca="false">'Εισαγωγή Στοιχείων Επιχείρησης'!I42</f>
        <v>0</v>
      </c>
      <c r="G49" s="165" t="n">
        <f aca="false">'Εισαγωγή Στοιχείων Επιχείρησης'!J42</f>
        <v>0</v>
      </c>
      <c r="H49" s="165" t="n">
        <f aca="false">'Εισαγωγή Στοιχείων Επιχείρησης'!K42</f>
        <v>0</v>
      </c>
      <c r="I49" s="165" t="n">
        <f aca="false">'Εισαγωγή Στοιχείων Επιχείρησης'!L42</f>
        <v>0</v>
      </c>
      <c r="J49" s="165" t="n">
        <f aca="false">'Εισαγωγή Στοιχείων Επιχείρησης'!M42</f>
        <v>0</v>
      </c>
      <c r="K49" s="165" t="n">
        <f aca="false">'Εισαγωγή Στοιχείων Επιχείρησης'!N42</f>
        <v>0</v>
      </c>
    </row>
    <row r="50" customFormat="false" ht="12.6" hidden="false" customHeight="false" outlineLevel="0" collapsed="false">
      <c r="A50" s="160" t="n">
        <v>38</v>
      </c>
      <c r="B50" s="165" t="n">
        <f aca="false">'Εισαγωγή Στοιχείων Επιχείρησης'!E43</f>
        <v>0</v>
      </c>
      <c r="C50" s="165" t="n">
        <f aca="false">'Εισαγωγή Στοιχείων Επιχείρησης'!F43</f>
        <v>0</v>
      </c>
      <c r="D50" s="165" t="n">
        <f aca="false">'Εισαγωγή Στοιχείων Επιχείρησης'!G43</f>
        <v>0</v>
      </c>
      <c r="E50" s="165" t="n">
        <f aca="false">'Εισαγωγή Στοιχείων Επιχείρησης'!H43</f>
        <v>0</v>
      </c>
      <c r="F50" s="165" t="n">
        <f aca="false">'Εισαγωγή Στοιχείων Επιχείρησης'!I43</f>
        <v>0</v>
      </c>
      <c r="G50" s="165" t="n">
        <f aca="false">'Εισαγωγή Στοιχείων Επιχείρησης'!J43</f>
        <v>0</v>
      </c>
      <c r="H50" s="165" t="n">
        <f aca="false">'Εισαγωγή Στοιχείων Επιχείρησης'!K43</f>
        <v>0</v>
      </c>
      <c r="I50" s="165" t="n">
        <f aca="false">'Εισαγωγή Στοιχείων Επιχείρησης'!L43</f>
        <v>0</v>
      </c>
      <c r="J50" s="165" t="n">
        <f aca="false">'Εισαγωγή Στοιχείων Επιχείρησης'!M43</f>
        <v>0</v>
      </c>
      <c r="K50" s="165" t="n">
        <f aca="false">'Εισαγωγή Στοιχείων Επιχείρησης'!N43</f>
        <v>0</v>
      </c>
    </row>
    <row r="51" customFormat="false" ht="12.6" hidden="false" customHeight="false" outlineLevel="0" collapsed="false">
      <c r="A51" s="160" t="n">
        <v>39</v>
      </c>
      <c r="B51" s="165" t="n">
        <f aca="false">'Εισαγωγή Στοιχείων Επιχείρησης'!E44</f>
        <v>0</v>
      </c>
      <c r="C51" s="165" t="n">
        <f aca="false">'Εισαγωγή Στοιχείων Επιχείρησης'!F44</f>
        <v>0</v>
      </c>
      <c r="D51" s="165" t="n">
        <f aca="false">'Εισαγωγή Στοιχείων Επιχείρησης'!G44</f>
        <v>0</v>
      </c>
      <c r="E51" s="165" t="n">
        <f aca="false">'Εισαγωγή Στοιχείων Επιχείρησης'!H44</f>
        <v>0</v>
      </c>
      <c r="F51" s="165" t="n">
        <f aca="false">'Εισαγωγή Στοιχείων Επιχείρησης'!I44</f>
        <v>0</v>
      </c>
      <c r="G51" s="165" t="n">
        <f aca="false">'Εισαγωγή Στοιχείων Επιχείρησης'!J44</f>
        <v>0</v>
      </c>
      <c r="H51" s="165" t="n">
        <f aca="false">'Εισαγωγή Στοιχείων Επιχείρησης'!K44</f>
        <v>0</v>
      </c>
      <c r="I51" s="165" t="n">
        <f aca="false">'Εισαγωγή Στοιχείων Επιχείρησης'!L44</f>
        <v>0</v>
      </c>
      <c r="J51" s="165" t="n">
        <f aca="false">'Εισαγωγή Στοιχείων Επιχείρησης'!M44</f>
        <v>0</v>
      </c>
      <c r="K51" s="165" t="n">
        <f aca="false">'Εισαγωγή Στοιχείων Επιχείρησης'!N44</f>
        <v>0</v>
      </c>
    </row>
    <row r="52" customFormat="false" ht="12.6" hidden="false" customHeight="false" outlineLevel="0" collapsed="false">
      <c r="A52" s="160" t="n">
        <v>40</v>
      </c>
      <c r="B52" s="165" t="n">
        <f aca="false">'Εισαγωγή Στοιχείων Επιχείρησης'!E45</f>
        <v>0</v>
      </c>
      <c r="C52" s="165" t="n">
        <f aca="false">'Εισαγωγή Στοιχείων Επιχείρησης'!F45</f>
        <v>0</v>
      </c>
      <c r="D52" s="165" t="n">
        <f aca="false">'Εισαγωγή Στοιχείων Επιχείρησης'!G45</f>
        <v>0</v>
      </c>
      <c r="E52" s="165" t="n">
        <f aca="false">'Εισαγωγή Στοιχείων Επιχείρησης'!H45</f>
        <v>0</v>
      </c>
      <c r="F52" s="165" t="n">
        <f aca="false">'Εισαγωγή Στοιχείων Επιχείρησης'!I45</f>
        <v>0</v>
      </c>
      <c r="G52" s="165" t="n">
        <f aca="false">'Εισαγωγή Στοιχείων Επιχείρησης'!J45</f>
        <v>0</v>
      </c>
      <c r="H52" s="165" t="n">
        <f aca="false">'Εισαγωγή Στοιχείων Επιχείρησης'!K45</f>
        <v>0</v>
      </c>
      <c r="I52" s="165" t="n">
        <f aca="false">'Εισαγωγή Στοιχείων Επιχείρησης'!L45</f>
        <v>0</v>
      </c>
      <c r="J52" s="165" t="n">
        <f aca="false">'Εισαγωγή Στοιχείων Επιχείρησης'!M45</f>
        <v>0</v>
      </c>
      <c r="K52" s="165" t="n">
        <f aca="false">'Εισαγωγή Στοιχείων Επιχείρησης'!N45</f>
        <v>0</v>
      </c>
    </row>
    <row r="53" customFormat="false" ht="12.6" hidden="false" customHeight="false" outlineLevel="0" collapsed="false">
      <c r="A53" s="160" t="n">
        <v>41</v>
      </c>
      <c r="B53" s="165" t="n">
        <f aca="false">'Εισαγωγή Στοιχείων Επιχείρησης'!E46</f>
        <v>0</v>
      </c>
      <c r="C53" s="165" t="n">
        <f aca="false">'Εισαγωγή Στοιχείων Επιχείρησης'!F46</f>
        <v>0</v>
      </c>
      <c r="D53" s="165" t="n">
        <f aca="false">'Εισαγωγή Στοιχείων Επιχείρησης'!G46</f>
        <v>0</v>
      </c>
      <c r="E53" s="165" t="n">
        <f aca="false">'Εισαγωγή Στοιχείων Επιχείρησης'!H46</f>
        <v>0</v>
      </c>
      <c r="F53" s="165" t="n">
        <f aca="false">'Εισαγωγή Στοιχείων Επιχείρησης'!I46</f>
        <v>0</v>
      </c>
      <c r="G53" s="165" t="n">
        <f aca="false">'Εισαγωγή Στοιχείων Επιχείρησης'!J46</f>
        <v>0</v>
      </c>
      <c r="H53" s="165" t="n">
        <f aca="false">'Εισαγωγή Στοιχείων Επιχείρησης'!K46</f>
        <v>0</v>
      </c>
      <c r="I53" s="165" t="n">
        <f aca="false">'Εισαγωγή Στοιχείων Επιχείρησης'!L46</f>
        <v>0</v>
      </c>
      <c r="J53" s="165" t="n">
        <f aca="false">'Εισαγωγή Στοιχείων Επιχείρησης'!M46</f>
        <v>0</v>
      </c>
      <c r="K53" s="165" t="n">
        <f aca="false">'Εισαγωγή Στοιχείων Επιχείρησης'!N46</f>
        <v>0</v>
      </c>
    </row>
    <row r="54" customFormat="false" ht="12.6" hidden="false" customHeight="false" outlineLevel="0" collapsed="false">
      <c r="A54" s="160" t="n">
        <v>42</v>
      </c>
      <c r="B54" s="165" t="n">
        <f aca="false">'Εισαγωγή Στοιχείων Επιχείρησης'!E47</f>
        <v>0</v>
      </c>
      <c r="C54" s="165" t="n">
        <f aca="false">'Εισαγωγή Στοιχείων Επιχείρησης'!F47</f>
        <v>0</v>
      </c>
      <c r="D54" s="165" t="n">
        <f aca="false">'Εισαγωγή Στοιχείων Επιχείρησης'!G47</f>
        <v>0</v>
      </c>
      <c r="E54" s="165" t="n">
        <f aca="false">'Εισαγωγή Στοιχείων Επιχείρησης'!H47</f>
        <v>0</v>
      </c>
      <c r="F54" s="165" t="n">
        <f aca="false">'Εισαγωγή Στοιχείων Επιχείρησης'!I47</f>
        <v>0</v>
      </c>
      <c r="G54" s="165" t="n">
        <f aca="false">'Εισαγωγή Στοιχείων Επιχείρησης'!J47</f>
        <v>0</v>
      </c>
      <c r="H54" s="165" t="n">
        <f aca="false">'Εισαγωγή Στοιχείων Επιχείρησης'!K47</f>
        <v>0</v>
      </c>
      <c r="I54" s="165" t="n">
        <f aca="false">'Εισαγωγή Στοιχείων Επιχείρησης'!L47</f>
        <v>0</v>
      </c>
      <c r="J54" s="165" t="n">
        <f aca="false">'Εισαγωγή Στοιχείων Επιχείρησης'!M47</f>
        <v>0</v>
      </c>
      <c r="K54" s="165" t="n">
        <f aca="false">'Εισαγωγή Στοιχείων Επιχείρησης'!N47</f>
        <v>0</v>
      </c>
    </row>
    <row r="55" customFormat="false" ht="12.6" hidden="false" customHeight="false" outlineLevel="0" collapsed="false">
      <c r="A55" s="160" t="n">
        <v>43</v>
      </c>
      <c r="B55" s="165" t="n">
        <f aca="false">'Εισαγωγή Στοιχείων Επιχείρησης'!E48</f>
        <v>0</v>
      </c>
      <c r="C55" s="165" t="n">
        <f aca="false">'Εισαγωγή Στοιχείων Επιχείρησης'!F48</f>
        <v>0</v>
      </c>
      <c r="D55" s="165" t="n">
        <f aca="false">'Εισαγωγή Στοιχείων Επιχείρησης'!G48</f>
        <v>0</v>
      </c>
      <c r="E55" s="165" t="n">
        <f aca="false">'Εισαγωγή Στοιχείων Επιχείρησης'!H48</f>
        <v>0</v>
      </c>
      <c r="F55" s="165" t="n">
        <f aca="false">'Εισαγωγή Στοιχείων Επιχείρησης'!I48</f>
        <v>0</v>
      </c>
      <c r="G55" s="165" t="n">
        <f aca="false">'Εισαγωγή Στοιχείων Επιχείρησης'!J48</f>
        <v>0</v>
      </c>
      <c r="H55" s="165" t="n">
        <f aca="false">'Εισαγωγή Στοιχείων Επιχείρησης'!K48</f>
        <v>0</v>
      </c>
      <c r="I55" s="165" t="n">
        <f aca="false">'Εισαγωγή Στοιχείων Επιχείρησης'!L48</f>
        <v>0</v>
      </c>
      <c r="J55" s="165" t="n">
        <f aca="false">'Εισαγωγή Στοιχείων Επιχείρησης'!M48</f>
        <v>0</v>
      </c>
      <c r="K55" s="165" t="n">
        <f aca="false">'Εισαγωγή Στοιχείων Επιχείρησης'!N48</f>
        <v>0</v>
      </c>
    </row>
    <row r="56" customFormat="false" ht="12.6" hidden="false" customHeight="false" outlineLevel="0" collapsed="false">
      <c r="A56" s="160" t="n">
        <v>44</v>
      </c>
      <c r="B56" s="165" t="n">
        <f aca="false">'Εισαγωγή Στοιχείων Επιχείρησης'!E49</f>
        <v>0</v>
      </c>
      <c r="C56" s="165" t="n">
        <f aca="false">'Εισαγωγή Στοιχείων Επιχείρησης'!F49</f>
        <v>0</v>
      </c>
      <c r="D56" s="165" t="n">
        <f aca="false">'Εισαγωγή Στοιχείων Επιχείρησης'!G49</f>
        <v>0</v>
      </c>
      <c r="E56" s="165" t="n">
        <f aca="false">'Εισαγωγή Στοιχείων Επιχείρησης'!H49</f>
        <v>0</v>
      </c>
      <c r="F56" s="165" t="n">
        <f aca="false">'Εισαγωγή Στοιχείων Επιχείρησης'!I49</f>
        <v>0</v>
      </c>
      <c r="G56" s="165" t="n">
        <f aca="false">'Εισαγωγή Στοιχείων Επιχείρησης'!J49</f>
        <v>0</v>
      </c>
      <c r="H56" s="165" t="n">
        <f aca="false">'Εισαγωγή Στοιχείων Επιχείρησης'!K49</f>
        <v>0</v>
      </c>
      <c r="I56" s="165" t="n">
        <f aca="false">'Εισαγωγή Στοιχείων Επιχείρησης'!L49</f>
        <v>0</v>
      </c>
      <c r="J56" s="165" t="n">
        <f aca="false">'Εισαγωγή Στοιχείων Επιχείρησης'!M49</f>
        <v>0</v>
      </c>
      <c r="K56" s="165" t="n">
        <f aca="false">'Εισαγωγή Στοιχείων Επιχείρησης'!N49</f>
        <v>0</v>
      </c>
    </row>
    <row r="57" customFormat="false" ht="12.6" hidden="false" customHeight="false" outlineLevel="0" collapsed="false">
      <c r="A57" s="160" t="n">
        <v>45</v>
      </c>
      <c r="B57" s="165" t="n">
        <f aca="false">'Εισαγωγή Στοιχείων Επιχείρησης'!E50</f>
        <v>0</v>
      </c>
      <c r="C57" s="165" t="n">
        <f aca="false">'Εισαγωγή Στοιχείων Επιχείρησης'!F50</f>
        <v>0</v>
      </c>
      <c r="D57" s="165" t="n">
        <f aca="false">'Εισαγωγή Στοιχείων Επιχείρησης'!G50</f>
        <v>0</v>
      </c>
      <c r="E57" s="165" t="n">
        <f aca="false">'Εισαγωγή Στοιχείων Επιχείρησης'!H50</f>
        <v>0</v>
      </c>
      <c r="F57" s="165" t="n">
        <f aca="false">'Εισαγωγή Στοιχείων Επιχείρησης'!I50</f>
        <v>0</v>
      </c>
      <c r="G57" s="165" t="n">
        <f aca="false">'Εισαγωγή Στοιχείων Επιχείρησης'!J50</f>
        <v>0</v>
      </c>
      <c r="H57" s="165" t="n">
        <f aca="false">'Εισαγωγή Στοιχείων Επιχείρησης'!K50</f>
        <v>0</v>
      </c>
      <c r="I57" s="165" t="n">
        <f aca="false">'Εισαγωγή Στοιχείων Επιχείρησης'!L50</f>
        <v>0</v>
      </c>
      <c r="J57" s="165" t="n">
        <f aca="false">'Εισαγωγή Στοιχείων Επιχείρησης'!M50</f>
        <v>0</v>
      </c>
      <c r="K57" s="165" t="n">
        <f aca="false">'Εισαγωγή Στοιχείων Επιχείρησης'!N50</f>
        <v>0</v>
      </c>
    </row>
    <row r="58" customFormat="false" ht="12.6" hidden="false" customHeight="false" outlineLevel="0" collapsed="false">
      <c r="A58" s="160" t="n">
        <v>46</v>
      </c>
      <c r="B58" s="165" t="n">
        <f aca="false">'Εισαγωγή Στοιχείων Επιχείρησης'!E51</f>
        <v>0</v>
      </c>
      <c r="C58" s="165" t="n">
        <f aca="false">'Εισαγωγή Στοιχείων Επιχείρησης'!F51</f>
        <v>0</v>
      </c>
      <c r="D58" s="165" t="n">
        <f aca="false">'Εισαγωγή Στοιχείων Επιχείρησης'!G51</f>
        <v>0</v>
      </c>
      <c r="E58" s="165" t="n">
        <f aca="false">'Εισαγωγή Στοιχείων Επιχείρησης'!H51</f>
        <v>0</v>
      </c>
      <c r="F58" s="165" t="n">
        <f aca="false">'Εισαγωγή Στοιχείων Επιχείρησης'!I51</f>
        <v>0</v>
      </c>
      <c r="G58" s="165" t="n">
        <f aca="false">'Εισαγωγή Στοιχείων Επιχείρησης'!J51</f>
        <v>0</v>
      </c>
      <c r="H58" s="165" t="n">
        <f aca="false">'Εισαγωγή Στοιχείων Επιχείρησης'!K51</f>
        <v>0</v>
      </c>
      <c r="I58" s="165" t="n">
        <f aca="false">'Εισαγωγή Στοιχείων Επιχείρησης'!L51</f>
        <v>0</v>
      </c>
      <c r="J58" s="165" t="n">
        <f aca="false">'Εισαγωγή Στοιχείων Επιχείρησης'!M51</f>
        <v>0</v>
      </c>
      <c r="K58" s="165" t="n">
        <f aca="false">'Εισαγωγή Στοιχείων Επιχείρησης'!N51</f>
        <v>0</v>
      </c>
    </row>
    <row r="59" customFormat="false" ht="12.6" hidden="false" customHeight="false" outlineLevel="0" collapsed="false">
      <c r="A59" s="160" t="n">
        <v>47</v>
      </c>
      <c r="B59" s="165" t="n">
        <f aca="false">'Εισαγωγή Στοιχείων Επιχείρησης'!E52</f>
        <v>0</v>
      </c>
      <c r="C59" s="165" t="n">
        <f aca="false">'Εισαγωγή Στοιχείων Επιχείρησης'!F52</f>
        <v>0</v>
      </c>
      <c r="D59" s="165" t="n">
        <f aca="false">'Εισαγωγή Στοιχείων Επιχείρησης'!G52</f>
        <v>0</v>
      </c>
      <c r="E59" s="165" t="n">
        <f aca="false">'Εισαγωγή Στοιχείων Επιχείρησης'!H52</f>
        <v>0</v>
      </c>
      <c r="F59" s="165" t="n">
        <f aca="false">'Εισαγωγή Στοιχείων Επιχείρησης'!I52</f>
        <v>0</v>
      </c>
      <c r="G59" s="165" t="n">
        <f aca="false">'Εισαγωγή Στοιχείων Επιχείρησης'!J52</f>
        <v>0</v>
      </c>
      <c r="H59" s="165" t="n">
        <f aca="false">'Εισαγωγή Στοιχείων Επιχείρησης'!K52</f>
        <v>0</v>
      </c>
      <c r="I59" s="165" t="n">
        <f aca="false">'Εισαγωγή Στοιχείων Επιχείρησης'!L52</f>
        <v>0</v>
      </c>
      <c r="J59" s="165" t="n">
        <f aca="false">'Εισαγωγή Στοιχείων Επιχείρησης'!M52</f>
        <v>0</v>
      </c>
      <c r="K59" s="165" t="n">
        <f aca="false">'Εισαγωγή Στοιχείων Επιχείρησης'!N52</f>
        <v>0</v>
      </c>
    </row>
    <row r="60" customFormat="false" ht="12.6" hidden="false" customHeight="false" outlineLevel="0" collapsed="false">
      <c r="A60" s="160" t="n">
        <v>48</v>
      </c>
      <c r="B60" s="165" t="n">
        <f aca="false">'Εισαγωγή Στοιχείων Επιχείρησης'!E53</f>
        <v>0</v>
      </c>
      <c r="C60" s="165" t="n">
        <f aca="false">'Εισαγωγή Στοιχείων Επιχείρησης'!F53</f>
        <v>0</v>
      </c>
      <c r="D60" s="165" t="n">
        <f aca="false">'Εισαγωγή Στοιχείων Επιχείρησης'!G53</f>
        <v>0</v>
      </c>
      <c r="E60" s="165" t="n">
        <f aca="false">'Εισαγωγή Στοιχείων Επιχείρησης'!H53</f>
        <v>0</v>
      </c>
      <c r="F60" s="165" t="n">
        <f aca="false">'Εισαγωγή Στοιχείων Επιχείρησης'!I53</f>
        <v>0</v>
      </c>
      <c r="G60" s="165" t="n">
        <f aca="false">'Εισαγωγή Στοιχείων Επιχείρησης'!J53</f>
        <v>0</v>
      </c>
      <c r="H60" s="165" t="n">
        <f aca="false">'Εισαγωγή Στοιχείων Επιχείρησης'!K53</f>
        <v>0</v>
      </c>
      <c r="I60" s="165" t="n">
        <f aca="false">'Εισαγωγή Στοιχείων Επιχείρησης'!L53</f>
        <v>0</v>
      </c>
      <c r="J60" s="165" t="n">
        <f aca="false">'Εισαγωγή Στοιχείων Επιχείρησης'!M53</f>
        <v>0</v>
      </c>
      <c r="K60" s="165" t="n">
        <f aca="false">'Εισαγωγή Στοιχείων Επιχείρησης'!N53</f>
        <v>0</v>
      </c>
    </row>
    <row r="61" customFormat="false" ht="12.6" hidden="false" customHeight="false" outlineLevel="0" collapsed="false">
      <c r="A61" s="160" t="n">
        <v>49</v>
      </c>
      <c r="B61" s="165" t="n">
        <f aca="false">'Εισαγωγή Στοιχείων Επιχείρησης'!E54</f>
        <v>0</v>
      </c>
      <c r="C61" s="165" t="n">
        <f aca="false">'Εισαγωγή Στοιχείων Επιχείρησης'!F54</f>
        <v>0</v>
      </c>
      <c r="D61" s="165" t="n">
        <f aca="false">'Εισαγωγή Στοιχείων Επιχείρησης'!G54</f>
        <v>0</v>
      </c>
      <c r="E61" s="165" t="n">
        <f aca="false">'Εισαγωγή Στοιχείων Επιχείρησης'!H54</f>
        <v>0</v>
      </c>
      <c r="F61" s="165" t="n">
        <f aca="false">'Εισαγωγή Στοιχείων Επιχείρησης'!I54</f>
        <v>0</v>
      </c>
      <c r="G61" s="165" t="n">
        <f aca="false">'Εισαγωγή Στοιχείων Επιχείρησης'!J54</f>
        <v>0</v>
      </c>
      <c r="H61" s="165" t="n">
        <f aca="false">'Εισαγωγή Στοιχείων Επιχείρησης'!K54</f>
        <v>0</v>
      </c>
      <c r="I61" s="165" t="n">
        <f aca="false">'Εισαγωγή Στοιχείων Επιχείρησης'!L54</f>
        <v>0</v>
      </c>
      <c r="J61" s="165" t="n">
        <f aca="false">'Εισαγωγή Στοιχείων Επιχείρησης'!M54</f>
        <v>0</v>
      </c>
      <c r="K61" s="165" t="n">
        <f aca="false">'Εισαγωγή Στοιχείων Επιχείρησης'!N54</f>
        <v>0</v>
      </c>
    </row>
    <row r="62" customFormat="false" ht="12.6" hidden="false" customHeight="false" outlineLevel="0" collapsed="false">
      <c r="A62" s="160" t="n">
        <v>50</v>
      </c>
      <c r="B62" s="165" t="n">
        <f aca="false">'Εισαγωγή Στοιχείων Επιχείρησης'!E55</f>
        <v>0</v>
      </c>
      <c r="C62" s="165" t="n">
        <f aca="false">'Εισαγωγή Στοιχείων Επιχείρησης'!F55</f>
        <v>0</v>
      </c>
      <c r="D62" s="165" t="n">
        <f aca="false">'Εισαγωγή Στοιχείων Επιχείρησης'!G55</f>
        <v>0</v>
      </c>
      <c r="E62" s="165" t="n">
        <f aca="false">'Εισαγωγή Στοιχείων Επιχείρησης'!H55</f>
        <v>0</v>
      </c>
      <c r="F62" s="165" t="n">
        <f aca="false">'Εισαγωγή Στοιχείων Επιχείρησης'!I55</f>
        <v>0</v>
      </c>
      <c r="G62" s="165" t="n">
        <f aca="false">'Εισαγωγή Στοιχείων Επιχείρησης'!J55</f>
        <v>0</v>
      </c>
      <c r="H62" s="165" t="n">
        <f aca="false">'Εισαγωγή Στοιχείων Επιχείρησης'!K55</f>
        <v>0</v>
      </c>
      <c r="I62" s="165" t="n">
        <f aca="false">'Εισαγωγή Στοιχείων Επιχείρησης'!L55</f>
        <v>0</v>
      </c>
      <c r="J62" s="165" t="n">
        <f aca="false">'Εισαγωγή Στοιχείων Επιχείρησης'!M55</f>
        <v>0</v>
      </c>
      <c r="K62" s="165" t="n">
        <f aca="false">'Εισαγωγή Στοιχείων Επιχείρησης'!N55</f>
        <v>0</v>
      </c>
    </row>
    <row r="63" customFormat="false" ht="12.6" hidden="false" customHeight="false" outlineLevel="0" collapsed="false">
      <c r="A63" s="160" t="n">
        <v>51</v>
      </c>
      <c r="B63" s="165" t="n">
        <f aca="false">'Εισαγωγή Στοιχείων Επιχείρησης'!E56</f>
        <v>0</v>
      </c>
      <c r="C63" s="165" t="n">
        <f aca="false">'Εισαγωγή Στοιχείων Επιχείρησης'!F56</f>
        <v>0</v>
      </c>
      <c r="D63" s="165" t="n">
        <f aca="false">'Εισαγωγή Στοιχείων Επιχείρησης'!G56</f>
        <v>0</v>
      </c>
      <c r="E63" s="165" t="n">
        <f aca="false">'Εισαγωγή Στοιχείων Επιχείρησης'!H56</f>
        <v>0</v>
      </c>
      <c r="F63" s="165" t="n">
        <f aca="false">'Εισαγωγή Στοιχείων Επιχείρησης'!I56</f>
        <v>0</v>
      </c>
      <c r="G63" s="165" t="n">
        <f aca="false">'Εισαγωγή Στοιχείων Επιχείρησης'!J56</f>
        <v>0</v>
      </c>
      <c r="H63" s="165" t="n">
        <f aca="false">'Εισαγωγή Στοιχείων Επιχείρησης'!K56</f>
        <v>0</v>
      </c>
      <c r="I63" s="165" t="n">
        <f aca="false">'Εισαγωγή Στοιχείων Επιχείρησης'!L56</f>
        <v>0</v>
      </c>
      <c r="J63" s="165" t="n">
        <f aca="false">'Εισαγωγή Στοιχείων Επιχείρησης'!M56</f>
        <v>0</v>
      </c>
      <c r="K63" s="165" t="n">
        <f aca="false">'Εισαγωγή Στοιχείων Επιχείρησης'!N56</f>
        <v>0</v>
      </c>
    </row>
    <row r="64" customFormat="false" ht="12.6" hidden="false" customHeight="false" outlineLevel="0" collapsed="false">
      <c r="A64" s="160" t="n">
        <v>52</v>
      </c>
      <c r="B64" s="165" t="n">
        <f aca="false">'Εισαγωγή Στοιχείων Επιχείρησης'!E57</f>
        <v>0</v>
      </c>
      <c r="C64" s="165" t="n">
        <f aca="false">'Εισαγωγή Στοιχείων Επιχείρησης'!F57</f>
        <v>0</v>
      </c>
      <c r="D64" s="165" t="n">
        <f aca="false">'Εισαγωγή Στοιχείων Επιχείρησης'!G57</f>
        <v>0</v>
      </c>
      <c r="E64" s="165" t="n">
        <f aca="false">'Εισαγωγή Στοιχείων Επιχείρησης'!H57</f>
        <v>0</v>
      </c>
      <c r="F64" s="165" t="n">
        <f aca="false">'Εισαγωγή Στοιχείων Επιχείρησης'!I57</f>
        <v>0</v>
      </c>
      <c r="G64" s="165" t="n">
        <f aca="false">'Εισαγωγή Στοιχείων Επιχείρησης'!J57</f>
        <v>0</v>
      </c>
      <c r="H64" s="165" t="n">
        <f aca="false">'Εισαγωγή Στοιχείων Επιχείρησης'!K57</f>
        <v>0</v>
      </c>
      <c r="I64" s="165" t="n">
        <f aca="false">'Εισαγωγή Στοιχείων Επιχείρησης'!L57</f>
        <v>0</v>
      </c>
      <c r="J64" s="165" t="n">
        <f aca="false">'Εισαγωγή Στοιχείων Επιχείρησης'!M57</f>
        <v>0</v>
      </c>
      <c r="K64" s="165" t="n">
        <f aca="false">'Εισαγωγή Στοιχείων Επιχείρησης'!N57</f>
        <v>0</v>
      </c>
    </row>
    <row r="65" customFormat="false" ht="12.6" hidden="false" customHeight="false" outlineLevel="0" collapsed="false">
      <c r="A65" s="160" t="n">
        <v>53</v>
      </c>
      <c r="B65" s="165" t="n">
        <f aca="false">'Εισαγωγή Στοιχείων Επιχείρησης'!E58</f>
        <v>0</v>
      </c>
      <c r="C65" s="165" t="n">
        <f aca="false">'Εισαγωγή Στοιχείων Επιχείρησης'!F58</f>
        <v>0</v>
      </c>
      <c r="D65" s="165" t="n">
        <f aca="false">'Εισαγωγή Στοιχείων Επιχείρησης'!G58</f>
        <v>0</v>
      </c>
      <c r="E65" s="165" t="n">
        <f aca="false">'Εισαγωγή Στοιχείων Επιχείρησης'!H58</f>
        <v>0</v>
      </c>
      <c r="F65" s="165" t="n">
        <f aca="false">'Εισαγωγή Στοιχείων Επιχείρησης'!I58</f>
        <v>0</v>
      </c>
      <c r="G65" s="165" t="n">
        <f aca="false">'Εισαγωγή Στοιχείων Επιχείρησης'!J58</f>
        <v>0</v>
      </c>
      <c r="H65" s="165" t="n">
        <f aca="false">'Εισαγωγή Στοιχείων Επιχείρησης'!K58</f>
        <v>0</v>
      </c>
      <c r="I65" s="165" t="n">
        <f aca="false">'Εισαγωγή Στοιχείων Επιχείρησης'!L58</f>
        <v>0</v>
      </c>
      <c r="J65" s="165" t="n">
        <f aca="false">'Εισαγωγή Στοιχείων Επιχείρησης'!M58</f>
        <v>0</v>
      </c>
      <c r="K65" s="165" t="n">
        <f aca="false">'Εισαγωγή Στοιχείων Επιχείρησης'!N58</f>
        <v>0</v>
      </c>
    </row>
    <row r="66" customFormat="false" ht="12.6" hidden="false" customHeight="false" outlineLevel="0" collapsed="false">
      <c r="A66" s="160" t="n">
        <v>54</v>
      </c>
      <c r="B66" s="165" t="n">
        <f aca="false">'Εισαγωγή Στοιχείων Επιχείρησης'!E59</f>
        <v>0</v>
      </c>
      <c r="C66" s="165" t="n">
        <f aca="false">'Εισαγωγή Στοιχείων Επιχείρησης'!F59</f>
        <v>0</v>
      </c>
      <c r="D66" s="165" t="n">
        <f aca="false">'Εισαγωγή Στοιχείων Επιχείρησης'!G59</f>
        <v>0</v>
      </c>
      <c r="E66" s="165" t="n">
        <f aca="false">'Εισαγωγή Στοιχείων Επιχείρησης'!H59</f>
        <v>0</v>
      </c>
      <c r="F66" s="165" t="n">
        <f aca="false">'Εισαγωγή Στοιχείων Επιχείρησης'!I59</f>
        <v>0</v>
      </c>
      <c r="G66" s="165" t="n">
        <f aca="false">'Εισαγωγή Στοιχείων Επιχείρησης'!J59</f>
        <v>0</v>
      </c>
      <c r="H66" s="165" t="n">
        <f aca="false">'Εισαγωγή Στοιχείων Επιχείρησης'!K59</f>
        <v>0</v>
      </c>
      <c r="I66" s="165" t="n">
        <f aca="false">'Εισαγωγή Στοιχείων Επιχείρησης'!L59</f>
        <v>0</v>
      </c>
      <c r="J66" s="165" t="n">
        <f aca="false">'Εισαγωγή Στοιχείων Επιχείρησης'!M59</f>
        <v>0</v>
      </c>
      <c r="K66" s="165" t="n">
        <f aca="false">'Εισαγωγή Στοιχείων Επιχείρησης'!N59</f>
        <v>0</v>
      </c>
    </row>
    <row r="67" customFormat="false" ht="12.6" hidden="false" customHeight="false" outlineLevel="0" collapsed="false">
      <c r="A67" s="160" t="n">
        <v>55</v>
      </c>
      <c r="B67" s="165" t="n">
        <f aca="false">'Εισαγωγή Στοιχείων Επιχείρησης'!E60</f>
        <v>0</v>
      </c>
      <c r="C67" s="165" t="n">
        <f aca="false">'Εισαγωγή Στοιχείων Επιχείρησης'!F60</f>
        <v>0</v>
      </c>
      <c r="D67" s="165" t="n">
        <f aca="false">'Εισαγωγή Στοιχείων Επιχείρησης'!G60</f>
        <v>0</v>
      </c>
      <c r="E67" s="165" t="n">
        <f aca="false">'Εισαγωγή Στοιχείων Επιχείρησης'!H60</f>
        <v>0</v>
      </c>
      <c r="F67" s="165" t="n">
        <f aca="false">'Εισαγωγή Στοιχείων Επιχείρησης'!I60</f>
        <v>0</v>
      </c>
      <c r="G67" s="165" t="n">
        <f aca="false">'Εισαγωγή Στοιχείων Επιχείρησης'!J60</f>
        <v>0</v>
      </c>
      <c r="H67" s="165" t="n">
        <f aca="false">'Εισαγωγή Στοιχείων Επιχείρησης'!K60</f>
        <v>0</v>
      </c>
      <c r="I67" s="165" t="n">
        <f aca="false">'Εισαγωγή Στοιχείων Επιχείρησης'!L60</f>
        <v>0</v>
      </c>
      <c r="J67" s="165" t="n">
        <f aca="false">'Εισαγωγή Στοιχείων Επιχείρησης'!M60</f>
        <v>0</v>
      </c>
      <c r="K67" s="165" t="n">
        <f aca="false">'Εισαγωγή Στοιχείων Επιχείρησης'!N60</f>
        <v>0</v>
      </c>
    </row>
    <row r="68" customFormat="false" ht="12.6" hidden="false" customHeight="false" outlineLevel="0" collapsed="false">
      <c r="A68" s="160" t="n">
        <v>56</v>
      </c>
      <c r="B68" s="165" t="n">
        <f aca="false">'Εισαγωγή Στοιχείων Επιχείρησης'!E61</f>
        <v>0</v>
      </c>
      <c r="C68" s="165" t="n">
        <f aca="false">'Εισαγωγή Στοιχείων Επιχείρησης'!F61</f>
        <v>0</v>
      </c>
      <c r="D68" s="165" t="n">
        <f aca="false">'Εισαγωγή Στοιχείων Επιχείρησης'!G61</f>
        <v>0</v>
      </c>
      <c r="E68" s="165" t="n">
        <f aca="false">'Εισαγωγή Στοιχείων Επιχείρησης'!H61</f>
        <v>0</v>
      </c>
      <c r="F68" s="165" t="n">
        <f aca="false">'Εισαγωγή Στοιχείων Επιχείρησης'!I61</f>
        <v>0</v>
      </c>
      <c r="G68" s="165" t="n">
        <f aca="false">'Εισαγωγή Στοιχείων Επιχείρησης'!J61</f>
        <v>0</v>
      </c>
      <c r="H68" s="165" t="n">
        <f aca="false">'Εισαγωγή Στοιχείων Επιχείρησης'!K61</f>
        <v>0</v>
      </c>
      <c r="I68" s="165" t="n">
        <f aca="false">'Εισαγωγή Στοιχείων Επιχείρησης'!L61</f>
        <v>0</v>
      </c>
      <c r="J68" s="165" t="n">
        <f aca="false">'Εισαγωγή Στοιχείων Επιχείρησης'!M61</f>
        <v>0</v>
      </c>
      <c r="K68" s="165" t="n">
        <f aca="false">'Εισαγωγή Στοιχείων Επιχείρησης'!N61</f>
        <v>0</v>
      </c>
    </row>
    <row r="69" customFormat="false" ht="12.6" hidden="false" customHeight="false" outlineLevel="0" collapsed="false">
      <c r="A69" s="160" t="n">
        <v>57</v>
      </c>
      <c r="B69" s="165" t="n">
        <f aca="false">'Εισαγωγή Στοιχείων Επιχείρησης'!E62</f>
        <v>0</v>
      </c>
      <c r="C69" s="165" t="n">
        <f aca="false">'Εισαγωγή Στοιχείων Επιχείρησης'!F62</f>
        <v>0</v>
      </c>
      <c r="D69" s="165" t="n">
        <f aca="false">'Εισαγωγή Στοιχείων Επιχείρησης'!G62</f>
        <v>0</v>
      </c>
      <c r="E69" s="165" t="n">
        <f aca="false">'Εισαγωγή Στοιχείων Επιχείρησης'!H62</f>
        <v>0</v>
      </c>
      <c r="F69" s="165" t="n">
        <f aca="false">'Εισαγωγή Στοιχείων Επιχείρησης'!I62</f>
        <v>0</v>
      </c>
      <c r="G69" s="165" t="n">
        <f aca="false">'Εισαγωγή Στοιχείων Επιχείρησης'!J62</f>
        <v>0</v>
      </c>
      <c r="H69" s="165" t="n">
        <f aca="false">'Εισαγωγή Στοιχείων Επιχείρησης'!K62</f>
        <v>0</v>
      </c>
      <c r="I69" s="165" t="n">
        <f aca="false">'Εισαγωγή Στοιχείων Επιχείρησης'!L62</f>
        <v>0</v>
      </c>
      <c r="J69" s="165" t="n">
        <f aca="false">'Εισαγωγή Στοιχείων Επιχείρησης'!M62</f>
        <v>0</v>
      </c>
      <c r="K69" s="165" t="n">
        <f aca="false">'Εισαγωγή Στοιχείων Επιχείρησης'!N62</f>
        <v>0</v>
      </c>
    </row>
    <row r="70" customFormat="false" ht="12.6" hidden="false" customHeight="false" outlineLevel="0" collapsed="false">
      <c r="A70" s="160" t="n">
        <v>58</v>
      </c>
      <c r="B70" s="165" t="n">
        <f aca="false">'Εισαγωγή Στοιχείων Επιχείρησης'!E63</f>
        <v>0</v>
      </c>
      <c r="C70" s="165" t="n">
        <f aca="false">'Εισαγωγή Στοιχείων Επιχείρησης'!F63</f>
        <v>0</v>
      </c>
      <c r="D70" s="165" t="n">
        <f aca="false">'Εισαγωγή Στοιχείων Επιχείρησης'!G63</f>
        <v>0</v>
      </c>
      <c r="E70" s="165" t="n">
        <f aca="false">'Εισαγωγή Στοιχείων Επιχείρησης'!H63</f>
        <v>0</v>
      </c>
      <c r="F70" s="165" t="n">
        <f aca="false">'Εισαγωγή Στοιχείων Επιχείρησης'!I63</f>
        <v>0</v>
      </c>
      <c r="G70" s="165" t="n">
        <f aca="false">'Εισαγωγή Στοιχείων Επιχείρησης'!J63</f>
        <v>0</v>
      </c>
      <c r="H70" s="165" t="n">
        <f aca="false">'Εισαγωγή Στοιχείων Επιχείρησης'!K63</f>
        <v>0</v>
      </c>
      <c r="I70" s="165" t="n">
        <f aca="false">'Εισαγωγή Στοιχείων Επιχείρησης'!L63</f>
        <v>0</v>
      </c>
      <c r="J70" s="165" t="n">
        <f aca="false">'Εισαγωγή Στοιχείων Επιχείρησης'!M63</f>
        <v>0</v>
      </c>
      <c r="K70" s="165" t="n">
        <f aca="false">'Εισαγωγή Στοιχείων Επιχείρησης'!N63</f>
        <v>0</v>
      </c>
    </row>
    <row r="71" customFormat="false" ht="12.6" hidden="false" customHeight="false" outlineLevel="0" collapsed="false">
      <c r="A71" s="160" t="n">
        <v>59</v>
      </c>
      <c r="B71" s="165" t="n">
        <f aca="false">'Εισαγωγή Στοιχείων Επιχείρησης'!E64</f>
        <v>0</v>
      </c>
      <c r="C71" s="165" t="n">
        <f aca="false">'Εισαγωγή Στοιχείων Επιχείρησης'!F64</f>
        <v>0</v>
      </c>
      <c r="D71" s="165" t="n">
        <f aca="false">'Εισαγωγή Στοιχείων Επιχείρησης'!G64</f>
        <v>0</v>
      </c>
      <c r="E71" s="165" t="n">
        <f aca="false">'Εισαγωγή Στοιχείων Επιχείρησης'!H64</f>
        <v>0</v>
      </c>
      <c r="F71" s="165" t="n">
        <f aca="false">'Εισαγωγή Στοιχείων Επιχείρησης'!I64</f>
        <v>0</v>
      </c>
      <c r="G71" s="165" t="n">
        <f aca="false">'Εισαγωγή Στοιχείων Επιχείρησης'!J64</f>
        <v>0</v>
      </c>
      <c r="H71" s="165" t="n">
        <f aca="false">'Εισαγωγή Στοιχείων Επιχείρησης'!K64</f>
        <v>0</v>
      </c>
      <c r="I71" s="165" t="n">
        <f aca="false">'Εισαγωγή Στοιχείων Επιχείρησης'!L64</f>
        <v>0</v>
      </c>
      <c r="J71" s="165" t="n">
        <f aca="false">'Εισαγωγή Στοιχείων Επιχείρησης'!M64</f>
        <v>0</v>
      </c>
      <c r="K71" s="165" t="n">
        <f aca="false">'Εισαγωγή Στοιχείων Επιχείρησης'!N64</f>
        <v>0</v>
      </c>
    </row>
    <row r="72" customFormat="false" ht="12.6" hidden="false" customHeight="false" outlineLevel="0" collapsed="false">
      <c r="A72" s="160" t="n">
        <v>60</v>
      </c>
      <c r="B72" s="165" t="n">
        <f aca="false">'Εισαγωγή Στοιχείων Επιχείρησης'!E65</f>
        <v>0</v>
      </c>
      <c r="C72" s="165" t="n">
        <f aca="false">'Εισαγωγή Στοιχείων Επιχείρησης'!F65</f>
        <v>0</v>
      </c>
      <c r="D72" s="165" t="n">
        <f aca="false">'Εισαγωγή Στοιχείων Επιχείρησης'!G65</f>
        <v>0</v>
      </c>
      <c r="E72" s="165" t="n">
        <f aca="false">'Εισαγωγή Στοιχείων Επιχείρησης'!H65</f>
        <v>0</v>
      </c>
      <c r="F72" s="165" t="n">
        <f aca="false">'Εισαγωγή Στοιχείων Επιχείρησης'!I65</f>
        <v>0</v>
      </c>
      <c r="G72" s="165" t="n">
        <f aca="false">'Εισαγωγή Στοιχείων Επιχείρησης'!J65</f>
        <v>0</v>
      </c>
      <c r="H72" s="165" t="n">
        <f aca="false">'Εισαγωγή Στοιχείων Επιχείρησης'!K65</f>
        <v>0</v>
      </c>
      <c r="I72" s="165" t="n">
        <f aca="false">'Εισαγωγή Στοιχείων Επιχείρησης'!L65</f>
        <v>0</v>
      </c>
      <c r="J72" s="165" t="n">
        <f aca="false">'Εισαγωγή Στοιχείων Επιχείρησης'!M65</f>
        <v>0</v>
      </c>
      <c r="K72" s="165" t="n">
        <f aca="false">'Εισαγωγή Στοιχείων Επιχείρησης'!N65</f>
        <v>0</v>
      </c>
    </row>
    <row r="73" customFormat="false" ht="12.6" hidden="false" customHeight="false" outlineLevel="0" collapsed="false">
      <c r="A73" s="160" t="n">
        <v>61</v>
      </c>
      <c r="B73" s="165" t="n">
        <f aca="false">'Εισαγωγή Στοιχείων Επιχείρησης'!E66</f>
        <v>0</v>
      </c>
      <c r="C73" s="165" t="n">
        <f aca="false">'Εισαγωγή Στοιχείων Επιχείρησης'!F66</f>
        <v>0</v>
      </c>
      <c r="D73" s="165" t="n">
        <f aca="false">'Εισαγωγή Στοιχείων Επιχείρησης'!G66</f>
        <v>0</v>
      </c>
      <c r="E73" s="165" t="n">
        <f aca="false">'Εισαγωγή Στοιχείων Επιχείρησης'!H66</f>
        <v>0</v>
      </c>
      <c r="F73" s="165" t="n">
        <f aca="false">'Εισαγωγή Στοιχείων Επιχείρησης'!I66</f>
        <v>0</v>
      </c>
      <c r="G73" s="165" t="n">
        <f aca="false">'Εισαγωγή Στοιχείων Επιχείρησης'!J66</f>
        <v>0</v>
      </c>
      <c r="H73" s="165" t="n">
        <f aca="false">'Εισαγωγή Στοιχείων Επιχείρησης'!K66</f>
        <v>0</v>
      </c>
      <c r="I73" s="165" t="n">
        <f aca="false">'Εισαγωγή Στοιχείων Επιχείρησης'!L66</f>
        <v>0</v>
      </c>
      <c r="J73" s="165" t="n">
        <f aca="false">'Εισαγωγή Στοιχείων Επιχείρησης'!M66</f>
        <v>0</v>
      </c>
      <c r="K73" s="165" t="n">
        <f aca="false">'Εισαγωγή Στοιχείων Επιχείρησης'!N66</f>
        <v>0</v>
      </c>
    </row>
    <row r="74" customFormat="false" ht="12.6" hidden="false" customHeight="false" outlineLevel="0" collapsed="false">
      <c r="A74" s="160" t="n">
        <v>62</v>
      </c>
      <c r="B74" s="165" t="n">
        <f aca="false">'Εισαγωγή Στοιχείων Επιχείρησης'!E67</f>
        <v>0</v>
      </c>
      <c r="C74" s="165" t="n">
        <f aca="false">'Εισαγωγή Στοιχείων Επιχείρησης'!F67</f>
        <v>0</v>
      </c>
      <c r="D74" s="165" t="n">
        <f aca="false">'Εισαγωγή Στοιχείων Επιχείρησης'!G67</f>
        <v>0</v>
      </c>
      <c r="E74" s="165" t="n">
        <f aca="false">'Εισαγωγή Στοιχείων Επιχείρησης'!H67</f>
        <v>0</v>
      </c>
      <c r="F74" s="165" t="n">
        <f aca="false">'Εισαγωγή Στοιχείων Επιχείρησης'!I67</f>
        <v>0</v>
      </c>
      <c r="G74" s="165" t="n">
        <f aca="false">'Εισαγωγή Στοιχείων Επιχείρησης'!J67</f>
        <v>0</v>
      </c>
      <c r="H74" s="165" t="n">
        <f aca="false">'Εισαγωγή Στοιχείων Επιχείρησης'!K67</f>
        <v>0</v>
      </c>
      <c r="I74" s="165" t="n">
        <f aca="false">'Εισαγωγή Στοιχείων Επιχείρησης'!L67</f>
        <v>0</v>
      </c>
      <c r="J74" s="165" t="n">
        <f aca="false">'Εισαγωγή Στοιχείων Επιχείρησης'!M67</f>
        <v>0</v>
      </c>
      <c r="K74" s="165" t="n">
        <f aca="false">'Εισαγωγή Στοιχείων Επιχείρησης'!N67</f>
        <v>0</v>
      </c>
    </row>
    <row r="75" customFormat="false" ht="12.6" hidden="false" customHeight="false" outlineLevel="0" collapsed="false">
      <c r="A75" s="160" t="n">
        <v>63</v>
      </c>
      <c r="B75" s="165" t="n">
        <f aca="false">'Εισαγωγή Στοιχείων Επιχείρησης'!E68</f>
        <v>0</v>
      </c>
      <c r="C75" s="165" t="n">
        <f aca="false">'Εισαγωγή Στοιχείων Επιχείρησης'!F68</f>
        <v>0</v>
      </c>
      <c r="D75" s="165" t="n">
        <f aca="false">'Εισαγωγή Στοιχείων Επιχείρησης'!G68</f>
        <v>0</v>
      </c>
      <c r="E75" s="165" t="n">
        <f aca="false">'Εισαγωγή Στοιχείων Επιχείρησης'!H68</f>
        <v>0</v>
      </c>
      <c r="F75" s="165" t="n">
        <f aca="false">'Εισαγωγή Στοιχείων Επιχείρησης'!I68</f>
        <v>0</v>
      </c>
      <c r="G75" s="165" t="n">
        <f aca="false">'Εισαγωγή Στοιχείων Επιχείρησης'!J68</f>
        <v>0</v>
      </c>
      <c r="H75" s="165" t="n">
        <f aca="false">'Εισαγωγή Στοιχείων Επιχείρησης'!K68</f>
        <v>0</v>
      </c>
      <c r="I75" s="165" t="n">
        <f aca="false">'Εισαγωγή Στοιχείων Επιχείρησης'!L68</f>
        <v>0</v>
      </c>
      <c r="J75" s="165" t="n">
        <f aca="false">'Εισαγωγή Στοιχείων Επιχείρησης'!M68</f>
        <v>0</v>
      </c>
      <c r="K75" s="165" t="n">
        <f aca="false">'Εισαγωγή Στοιχείων Επιχείρησης'!N68</f>
        <v>0</v>
      </c>
    </row>
    <row r="76" customFormat="false" ht="12.6" hidden="false" customHeight="false" outlineLevel="0" collapsed="false">
      <c r="A76" s="160" t="n">
        <v>64</v>
      </c>
      <c r="B76" s="165" t="n">
        <f aca="false">'Εισαγωγή Στοιχείων Επιχείρησης'!E69</f>
        <v>0</v>
      </c>
      <c r="C76" s="165" t="n">
        <f aca="false">'Εισαγωγή Στοιχείων Επιχείρησης'!F69</f>
        <v>0</v>
      </c>
      <c r="D76" s="165" t="n">
        <f aca="false">'Εισαγωγή Στοιχείων Επιχείρησης'!G69</f>
        <v>0</v>
      </c>
      <c r="E76" s="165" t="n">
        <f aca="false">'Εισαγωγή Στοιχείων Επιχείρησης'!H69</f>
        <v>0</v>
      </c>
      <c r="F76" s="165" t="n">
        <f aca="false">'Εισαγωγή Στοιχείων Επιχείρησης'!I69</f>
        <v>0</v>
      </c>
      <c r="G76" s="165" t="n">
        <f aca="false">'Εισαγωγή Στοιχείων Επιχείρησης'!J69</f>
        <v>0</v>
      </c>
      <c r="H76" s="165" t="n">
        <f aca="false">'Εισαγωγή Στοιχείων Επιχείρησης'!K69</f>
        <v>0</v>
      </c>
      <c r="I76" s="165" t="n">
        <f aca="false">'Εισαγωγή Στοιχείων Επιχείρησης'!L69</f>
        <v>0</v>
      </c>
      <c r="J76" s="165" t="n">
        <f aca="false">'Εισαγωγή Στοιχείων Επιχείρησης'!M69</f>
        <v>0</v>
      </c>
      <c r="K76" s="165" t="n">
        <f aca="false">'Εισαγωγή Στοιχείων Επιχείρησης'!N69</f>
        <v>0</v>
      </c>
    </row>
    <row r="77" customFormat="false" ht="12.6" hidden="false" customHeight="false" outlineLevel="0" collapsed="false">
      <c r="A77" s="160" t="n">
        <v>65</v>
      </c>
      <c r="B77" s="165" t="n">
        <f aca="false">'Εισαγωγή Στοιχείων Επιχείρησης'!E70</f>
        <v>0</v>
      </c>
      <c r="C77" s="165" t="n">
        <f aca="false">'Εισαγωγή Στοιχείων Επιχείρησης'!F70</f>
        <v>0</v>
      </c>
      <c r="D77" s="165" t="n">
        <f aca="false">'Εισαγωγή Στοιχείων Επιχείρησης'!G70</f>
        <v>0</v>
      </c>
      <c r="E77" s="165" t="n">
        <f aca="false">'Εισαγωγή Στοιχείων Επιχείρησης'!H70</f>
        <v>0</v>
      </c>
      <c r="F77" s="165" t="n">
        <f aca="false">'Εισαγωγή Στοιχείων Επιχείρησης'!I70</f>
        <v>0</v>
      </c>
      <c r="G77" s="165" t="n">
        <f aca="false">'Εισαγωγή Στοιχείων Επιχείρησης'!J70</f>
        <v>0</v>
      </c>
      <c r="H77" s="165" t="n">
        <f aca="false">'Εισαγωγή Στοιχείων Επιχείρησης'!K70</f>
        <v>0</v>
      </c>
      <c r="I77" s="165" t="n">
        <f aca="false">'Εισαγωγή Στοιχείων Επιχείρησης'!L70</f>
        <v>0</v>
      </c>
      <c r="J77" s="165" t="n">
        <f aca="false">'Εισαγωγή Στοιχείων Επιχείρησης'!M70</f>
        <v>0</v>
      </c>
      <c r="K77" s="165" t="n">
        <f aca="false">'Εισαγωγή Στοιχείων Επιχείρησης'!N70</f>
        <v>0</v>
      </c>
    </row>
    <row r="78" customFormat="false" ht="12.6" hidden="false" customHeight="false" outlineLevel="0" collapsed="false">
      <c r="A78" s="160" t="n">
        <v>66</v>
      </c>
      <c r="B78" s="165" t="n">
        <f aca="false">'Εισαγωγή Στοιχείων Επιχείρησης'!E71</f>
        <v>0</v>
      </c>
      <c r="C78" s="165" t="n">
        <f aca="false">'Εισαγωγή Στοιχείων Επιχείρησης'!F71</f>
        <v>0</v>
      </c>
      <c r="D78" s="165" t="n">
        <f aca="false">'Εισαγωγή Στοιχείων Επιχείρησης'!G71</f>
        <v>0</v>
      </c>
      <c r="E78" s="165" t="n">
        <f aca="false">'Εισαγωγή Στοιχείων Επιχείρησης'!H71</f>
        <v>0</v>
      </c>
      <c r="F78" s="165" t="n">
        <f aca="false">'Εισαγωγή Στοιχείων Επιχείρησης'!I71</f>
        <v>0</v>
      </c>
      <c r="G78" s="165" t="n">
        <f aca="false">'Εισαγωγή Στοιχείων Επιχείρησης'!J71</f>
        <v>0</v>
      </c>
      <c r="H78" s="165" t="n">
        <f aca="false">'Εισαγωγή Στοιχείων Επιχείρησης'!K71</f>
        <v>0</v>
      </c>
      <c r="I78" s="165" t="n">
        <f aca="false">'Εισαγωγή Στοιχείων Επιχείρησης'!L71</f>
        <v>0</v>
      </c>
      <c r="J78" s="165" t="n">
        <f aca="false">'Εισαγωγή Στοιχείων Επιχείρησης'!M71</f>
        <v>0</v>
      </c>
      <c r="K78" s="165" t="n">
        <f aca="false">'Εισαγωγή Στοιχείων Επιχείρησης'!N71</f>
        <v>0</v>
      </c>
    </row>
    <row r="79" customFormat="false" ht="12.6" hidden="false" customHeight="false" outlineLevel="0" collapsed="false">
      <c r="A79" s="160" t="n">
        <v>67</v>
      </c>
      <c r="B79" s="165" t="n">
        <f aca="false">'Εισαγωγή Στοιχείων Επιχείρησης'!E72</f>
        <v>0</v>
      </c>
      <c r="C79" s="165" t="n">
        <f aca="false">'Εισαγωγή Στοιχείων Επιχείρησης'!F72</f>
        <v>0</v>
      </c>
      <c r="D79" s="165" t="n">
        <f aca="false">'Εισαγωγή Στοιχείων Επιχείρησης'!G72</f>
        <v>0</v>
      </c>
      <c r="E79" s="165" t="n">
        <f aca="false">'Εισαγωγή Στοιχείων Επιχείρησης'!H72</f>
        <v>0</v>
      </c>
      <c r="F79" s="165" t="n">
        <f aca="false">'Εισαγωγή Στοιχείων Επιχείρησης'!I72</f>
        <v>0</v>
      </c>
      <c r="G79" s="165" t="n">
        <f aca="false">'Εισαγωγή Στοιχείων Επιχείρησης'!J72</f>
        <v>0</v>
      </c>
      <c r="H79" s="165" t="n">
        <f aca="false">'Εισαγωγή Στοιχείων Επιχείρησης'!K72</f>
        <v>0</v>
      </c>
      <c r="I79" s="165" t="n">
        <f aca="false">'Εισαγωγή Στοιχείων Επιχείρησης'!L72</f>
        <v>0</v>
      </c>
      <c r="J79" s="165" t="n">
        <f aca="false">'Εισαγωγή Στοιχείων Επιχείρησης'!M72</f>
        <v>0</v>
      </c>
      <c r="K79" s="165" t="n">
        <f aca="false">'Εισαγωγή Στοιχείων Επιχείρησης'!N72</f>
        <v>0</v>
      </c>
    </row>
    <row r="80" customFormat="false" ht="12.6" hidden="false" customHeight="false" outlineLevel="0" collapsed="false">
      <c r="A80" s="160" t="n">
        <v>68</v>
      </c>
      <c r="B80" s="165" t="n">
        <f aca="false">'Εισαγωγή Στοιχείων Επιχείρησης'!E73</f>
        <v>0</v>
      </c>
      <c r="C80" s="165" t="n">
        <f aca="false">'Εισαγωγή Στοιχείων Επιχείρησης'!F73</f>
        <v>0</v>
      </c>
      <c r="D80" s="165" t="n">
        <f aca="false">'Εισαγωγή Στοιχείων Επιχείρησης'!G73</f>
        <v>0</v>
      </c>
      <c r="E80" s="165" t="n">
        <f aca="false">'Εισαγωγή Στοιχείων Επιχείρησης'!H73</f>
        <v>0</v>
      </c>
      <c r="F80" s="165" t="n">
        <f aca="false">'Εισαγωγή Στοιχείων Επιχείρησης'!I73</f>
        <v>0</v>
      </c>
      <c r="G80" s="165" t="n">
        <f aca="false">'Εισαγωγή Στοιχείων Επιχείρησης'!J73</f>
        <v>0</v>
      </c>
      <c r="H80" s="165" t="n">
        <f aca="false">'Εισαγωγή Στοιχείων Επιχείρησης'!K73</f>
        <v>0</v>
      </c>
      <c r="I80" s="165" t="n">
        <f aca="false">'Εισαγωγή Στοιχείων Επιχείρησης'!L73</f>
        <v>0</v>
      </c>
      <c r="J80" s="165" t="n">
        <f aca="false">'Εισαγωγή Στοιχείων Επιχείρησης'!M73</f>
        <v>0</v>
      </c>
      <c r="K80" s="165" t="n">
        <f aca="false">'Εισαγωγή Στοιχείων Επιχείρησης'!N73</f>
        <v>0</v>
      </c>
    </row>
    <row r="81" customFormat="false" ht="12.6" hidden="false" customHeight="false" outlineLevel="0" collapsed="false">
      <c r="A81" s="160" t="n">
        <v>69</v>
      </c>
      <c r="B81" s="165" t="n">
        <f aca="false">'Εισαγωγή Στοιχείων Επιχείρησης'!E74</f>
        <v>0</v>
      </c>
      <c r="C81" s="165" t="n">
        <f aca="false">'Εισαγωγή Στοιχείων Επιχείρησης'!F74</f>
        <v>0</v>
      </c>
      <c r="D81" s="165" t="n">
        <f aca="false">'Εισαγωγή Στοιχείων Επιχείρησης'!G74</f>
        <v>0</v>
      </c>
      <c r="E81" s="165" t="n">
        <f aca="false">'Εισαγωγή Στοιχείων Επιχείρησης'!H74</f>
        <v>0</v>
      </c>
      <c r="F81" s="165" t="n">
        <f aca="false">'Εισαγωγή Στοιχείων Επιχείρησης'!I74</f>
        <v>0</v>
      </c>
      <c r="G81" s="165" t="n">
        <f aca="false">'Εισαγωγή Στοιχείων Επιχείρησης'!J74</f>
        <v>0</v>
      </c>
      <c r="H81" s="165" t="n">
        <f aca="false">'Εισαγωγή Στοιχείων Επιχείρησης'!K74</f>
        <v>0</v>
      </c>
      <c r="I81" s="165" t="n">
        <f aca="false">'Εισαγωγή Στοιχείων Επιχείρησης'!L74</f>
        <v>0</v>
      </c>
      <c r="J81" s="165" t="n">
        <f aca="false">'Εισαγωγή Στοιχείων Επιχείρησης'!M74</f>
        <v>0</v>
      </c>
      <c r="K81" s="165" t="n">
        <f aca="false">'Εισαγωγή Στοιχείων Επιχείρησης'!N74</f>
        <v>0</v>
      </c>
    </row>
    <row r="82" customFormat="false" ht="12.6" hidden="false" customHeight="false" outlineLevel="0" collapsed="false">
      <c r="A82" s="160" t="n">
        <v>70</v>
      </c>
      <c r="B82" s="165" t="n">
        <f aca="false">'Εισαγωγή Στοιχείων Επιχείρησης'!E75</f>
        <v>0</v>
      </c>
      <c r="C82" s="165" t="n">
        <f aca="false">'Εισαγωγή Στοιχείων Επιχείρησης'!F75</f>
        <v>0</v>
      </c>
      <c r="D82" s="165" t="n">
        <f aca="false">'Εισαγωγή Στοιχείων Επιχείρησης'!G75</f>
        <v>0</v>
      </c>
      <c r="E82" s="165" t="n">
        <f aca="false">'Εισαγωγή Στοιχείων Επιχείρησης'!H75</f>
        <v>0</v>
      </c>
      <c r="F82" s="165" t="n">
        <f aca="false">'Εισαγωγή Στοιχείων Επιχείρησης'!I75</f>
        <v>0</v>
      </c>
      <c r="G82" s="165" t="n">
        <f aca="false">'Εισαγωγή Στοιχείων Επιχείρησης'!J75</f>
        <v>0</v>
      </c>
      <c r="H82" s="165" t="n">
        <f aca="false">'Εισαγωγή Στοιχείων Επιχείρησης'!K75</f>
        <v>0</v>
      </c>
      <c r="I82" s="165" t="n">
        <f aca="false">'Εισαγωγή Στοιχείων Επιχείρησης'!L75</f>
        <v>0</v>
      </c>
      <c r="J82" s="165" t="n">
        <f aca="false">'Εισαγωγή Στοιχείων Επιχείρησης'!M75</f>
        <v>0</v>
      </c>
      <c r="K82" s="165" t="n">
        <f aca="false">'Εισαγωγή Στοιχείων Επιχείρησης'!N75</f>
        <v>0</v>
      </c>
    </row>
    <row r="83" customFormat="false" ht="12.6" hidden="false" customHeight="false" outlineLevel="0" collapsed="false">
      <c r="A83" s="160" t="n">
        <v>71</v>
      </c>
      <c r="B83" s="165" t="n">
        <f aca="false">'Εισαγωγή Στοιχείων Επιχείρησης'!E76</f>
        <v>0</v>
      </c>
      <c r="C83" s="165" t="n">
        <f aca="false">'Εισαγωγή Στοιχείων Επιχείρησης'!F76</f>
        <v>0</v>
      </c>
      <c r="D83" s="165" t="n">
        <f aca="false">'Εισαγωγή Στοιχείων Επιχείρησης'!G76</f>
        <v>0</v>
      </c>
      <c r="E83" s="165" t="n">
        <f aca="false">'Εισαγωγή Στοιχείων Επιχείρησης'!H76</f>
        <v>0</v>
      </c>
      <c r="F83" s="165" t="n">
        <f aca="false">'Εισαγωγή Στοιχείων Επιχείρησης'!I76</f>
        <v>0</v>
      </c>
      <c r="G83" s="165" t="n">
        <f aca="false">'Εισαγωγή Στοιχείων Επιχείρησης'!J76</f>
        <v>0</v>
      </c>
      <c r="H83" s="165" t="n">
        <f aca="false">'Εισαγωγή Στοιχείων Επιχείρησης'!K76</f>
        <v>0</v>
      </c>
      <c r="I83" s="165" t="n">
        <f aca="false">'Εισαγωγή Στοιχείων Επιχείρησης'!L76</f>
        <v>0</v>
      </c>
      <c r="J83" s="165" t="n">
        <f aca="false">'Εισαγωγή Στοιχείων Επιχείρησης'!M76</f>
        <v>0</v>
      </c>
      <c r="K83" s="165" t="n">
        <f aca="false">'Εισαγωγή Στοιχείων Επιχείρησης'!N76</f>
        <v>0</v>
      </c>
    </row>
    <row r="84" customFormat="false" ht="12.6" hidden="false" customHeight="false" outlineLevel="0" collapsed="false">
      <c r="A84" s="160" t="n">
        <v>72</v>
      </c>
      <c r="B84" s="165" t="n">
        <f aca="false">'Εισαγωγή Στοιχείων Επιχείρησης'!E77</f>
        <v>0</v>
      </c>
      <c r="C84" s="165" t="n">
        <f aca="false">'Εισαγωγή Στοιχείων Επιχείρησης'!F77</f>
        <v>0</v>
      </c>
      <c r="D84" s="165" t="n">
        <f aca="false">'Εισαγωγή Στοιχείων Επιχείρησης'!G77</f>
        <v>0</v>
      </c>
      <c r="E84" s="165" t="n">
        <f aca="false">'Εισαγωγή Στοιχείων Επιχείρησης'!H77</f>
        <v>0</v>
      </c>
      <c r="F84" s="165" t="n">
        <f aca="false">'Εισαγωγή Στοιχείων Επιχείρησης'!I77</f>
        <v>0</v>
      </c>
      <c r="G84" s="165" t="n">
        <f aca="false">'Εισαγωγή Στοιχείων Επιχείρησης'!J77</f>
        <v>0</v>
      </c>
      <c r="H84" s="165" t="n">
        <f aca="false">'Εισαγωγή Στοιχείων Επιχείρησης'!K77</f>
        <v>0</v>
      </c>
      <c r="I84" s="165" t="n">
        <f aca="false">'Εισαγωγή Στοιχείων Επιχείρησης'!L77</f>
        <v>0</v>
      </c>
      <c r="J84" s="165" t="n">
        <f aca="false">'Εισαγωγή Στοιχείων Επιχείρησης'!M77</f>
        <v>0</v>
      </c>
      <c r="K84" s="165" t="n">
        <f aca="false">'Εισαγωγή Στοιχείων Επιχείρησης'!N77</f>
        <v>0</v>
      </c>
    </row>
    <row r="85" customFormat="false" ht="12.6" hidden="false" customHeight="false" outlineLevel="0" collapsed="false">
      <c r="A85" s="160" t="n">
        <v>73</v>
      </c>
      <c r="B85" s="165" t="n">
        <f aca="false">'Εισαγωγή Στοιχείων Επιχείρησης'!E78</f>
        <v>0</v>
      </c>
      <c r="C85" s="165" t="n">
        <f aca="false">'Εισαγωγή Στοιχείων Επιχείρησης'!F78</f>
        <v>0</v>
      </c>
      <c r="D85" s="165" t="n">
        <f aca="false">'Εισαγωγή Στοιχείων Επιχείρησης'!G78</f>
        <v>0</v>
      </c>
      <c r="E85" s="165" t="n">
        <f aca="false">'Εισαγωγή Στοιχείων Επιχείρησης'!H78</f>
        <v>0</v>
      </c>
      <c r="F85" s="165" t="n">
        <f aca="false">'Εισαγωγή Στοιχείων Επιχείρησης'!I78</f>
        <v>0</v>
      </c>
      <c r="G85" s="165" t="n">
        <f aca="false">'Εισαγωγή Στοιχείων Επιχείρησης'!J78</f>
        <v>0</v>
      </c>
      <c r="H85" s="165" t="n">
        <f aca="false">'Εισαγωγή Στοιχείων Επιχείρησης'!K78</f>
        <v>0</v>
      </c>
      <c r="I85" s="165" t="n">
        <f aca="false">'Εισαγωγή Στοιχείων Επιχείρησης'!L78</f>
        <v>0</v>
      </c>
      <c r="J85" s="165" t="n">
        <f aca="false">'Εισαγωγή Στοιχείων Επιχείρησης'!M78</f>
        <v>0</v>
      </c>
      <c r="K85" s="165" t="n">
        <f aca="false">'Εισαγωγή Στοιχείων Επιχείρησης'!N78</f>
        <v>0</v>
      </c>
    </row>
    <row r="86" customFormat="false" ht="12.6" hidden="false" customHeight="false" outlineLevel="0" collapsed="false">
      <c r="A86" s="160" t="n">
        <v>74</v>
      </c>
      <c r="B86" s="165" t="n">
        <f aca="false">'Εισαγωγή Στοιχείων Επιχείρησης'!E79</f>
        <v>0</v>
      </c>
      <c r="C86" s="165" t="n">
        <f aca="false">'Εισαγωγή Στοιχείων Επιχείρησης'!F79</f>
        <v>0</v>
      </c>
      <c r="D86" s="165" t="n">
        <f aca="false">'Εισαγωγή Στοιχείων Επιχείρησης'!G79</f>
        <v>0</v>
      </c>
      <c r="E86" s="165" t="n">
        <f aca="false">'Εισαγωγή Στοιχείων Επιχείρησης'!H79</f>
        <v>0</v>
      </c>
      <c r="F86" s="165" t="n">
        <f aca="false">'Εισαγωγή Στοιχείων Επιχείρησης'!I79</f>
        <v>0</v>
      </c>
      <c r="G86" s="165" t="n">
        <f aca="false">'Εισαγωγή Στοιχείων Επιχείρησης'!J79</f>
        <v>0</v>
      </c>
      <c r="H86" s="165" t="n">
        <f aca="false">'Εισαγωγή Στοιχείων Επιχείρησης'!K79</f>
        <v>0</v>
      </c>
      <c r="I86" s="165" t="n">
        <f aca="false">'Εισαγωγή Στοιχείων Επιχείρησης'!L79</f>
        <v>0</v>
      </c>
      <c r="J86" s="165" t="n">
        <f aca="false">'Εισαγωγή Στοιχείων Επιχείρησης'!M79</f>
        <v>0</v>
      </c>
      <c r="K86" s="165" t="n">
        <f aca="false">'Εισαγωγή Στοιχείων Επιχείρησης'!N79</f>
        <v>0</v>
      </c>
    </row>
    <row r="87" customFormat="false" ht="12.6" hidden="false" customHeight="false" outlineLevel="0" collapsed="false">
      <c r="A87" s="160" t="n">
        <v>75</v>
      </c>
      <c r="B87" s="165" t="n">
        <f aca="false">'Εισαγωγή Στοιχείων Επιχείρησης'!E80</f>
        <v>0</v>
      </c>
      <c r="C87" s="165" t="n">
        <f aca="false">'Εισαγωγή Στοιχείων Επιχείρησης'!F80</f>
        <v>0</v>
      </c>
      <c r="D87" s="165" t="n">
        <f aca="false">'Εισαγωγή Στοιχείων Επιχείρησης'!G80</f>
        <v>0</v>
      </c>
      <c r="E87" s="165" t="n">
        <f aca="false">'Εισαγωγή Στοιχείων Επιχείρησης'!H80</f>
        <v>0</v>
      </c>
      <c r="F87" s="165" t="n">
        <f aca="false">'Εισαγωγή Στοιχείων Επιχείρησης'!I80</f>
        <v>0</v>
      </c>
      <c r="G87" s="165" t="n">
        <f aca="false">'Εισαγωγή Στοιχείων Επιχείρησης'!J80</f>
        <v>0</v>
      </c>
      <c r="H87" s="165" t="n">
        <f aca="false">'Εισαγωγή Στοιχείων Επιχείρησης'!K80</f>
        <v>0</v>
      </c>
      <c r="I87" s="165" t="n">
        <f aca="false">'Εισαγωγή Στοιχείων Επιχείρησης'!L80</f>
        <v>0</v>
      </c>
      <c r="J87" s="165" t="n">
        <f aca="false">'Εισαγωγή Στοιχείων Επιχείρησης'!M80</f>
        <v>0</v>
      </c>
      <c r="K87" s="165" t="n">
        <f aca="false">'Εισαγωγή Στοιχείων Επιχείρησης'!N80</f>
        <v>0</v>
      </c>
    </row>
    <row r="88" customFormat="false" ht="12.6" hidden="false" customHeight="false" outlineLevel="0" collapsed="false">
      <c r="A88" s="160" t="n">
        <v>76</v>
      </c>
      <c r="B88" s="165" t="n">
        <f aca="false">'Εισαγωγή Στοιχείων Επιχείρησης'!E81</f>
        <v>0</v>
      </c>
      <c r="C88" s="165" t="n">
        <f aca="false">'Εισαγωγή Στοιχείων Επιχείρησης'!F81</f>
        <v>0</v>
      </c>
      <c r="D88" s="165" t="n">
        <f aca="false">'Εισαγωγή Στοιχείων Επιχείρησης'!G81</f>
        <v>0</v>
      </c>
      <c r="E88" s="165" t="n">
        <f aca="false">'Εισαγωγή Στοιχείων Επιχείρησης'!H81</f>
        <v>0</v>
      </c>
      <c r="F88" s="165" t="n">
        <f aca="false">'Εισαγωγή Στοιχείων Επιχείρησης'!I81</f>
        <v>0</v>
      </c>
      <c r="G88" s="165" t="n">
        <f aca="false">'Εισαγωγή Στοιχείων Επιχείρησης'!J81</f>
        <v>0</v>
      </c>
      <c r="H88" s="165" t="n">
        <f aca="false">'Εισαγωγή Στοιχείων Επιχείρησης'!K81</f>
        <v>0</v>
      </c>
      <c r="I88" s="165" t="n">
        <f aca="false">'Εισαγωγή Στοιχείων Επιχείρησης'!L81</f>
        <v>0</v>
      </c>
      <c r="J88" s="165" t="n">
        <f aca="false">'Εισαγωγή Στοιχείων Επιχείρησης'!M81</f>
        <v>0</v>
      </c>
      <c r="K88" s="165" t="n">
        <f aca="false">'Εισαγωγή Στοιχείων Επιχείρησης'!N81</f>
        <v>0</v>
      </c>
    </row>
    <row r="89" customFormat="false" ht="12.6" hidden="false" customHeight="false" outlineLevel="0" collapsed="false">
      <c r="A89" s="160" t="n">
        <v>77</v>
      </c>
      <c r="B89" s="165" t="n">
        <f aca="false">'Εισαγωγή Στοιχείων Επιχείρησης'!E82</f>
        <v>0</v>
      </c>
      <c r="C89" s="165" t="n">
        <f aca="false">'Εισαγωγή Στοιχείων Επιχείρησης'!F82</f>
        <v>0</v>
      </c>
      <c r="D89" s="165" t="n">
        <f aca="false">'Εισαγωγή Στοιχείων Επιχείρησης'!G82</f>
        <v>0</v>
      </c>
      <c r="E89" s="165" t="n">
        <f aca="false">'Εισαγωγή Στοιχείων Επιχείρησης'!H82</f>
        <v>0</v>
      </c>
      <c r="F89" s="165" t="n">
        <f aca="false">'Εισαγωγή Στοιχείων Επιχείρησης'!I82</f>
        <v>0</v>
      </c>
      <c r="G89" s="165" t="n">
        <f aca="false">'Εισαγωγή Στοιχείων Επιχείρησης'!J82</f>
        <v>0</v>
      </c>
      <c r="H89" s="165" t="n">
        <f aca="false">'Εισαγωγή Στοιχείων Επιχείρησης'!K82</f>
        <v>0</v>
      </c>
      <c r="I89" s="165" t="n">
        <f aca="false">'Εισαγωγή Στοιχείων Επιχείρησης'!L82</f>
        <v>0</v>
      </c>
      <c r="J89" s="165" t="n">
        <f aca="false">'Εισαγωγή Στοιχείων Επιχείρησης'!M82</f>
        <v>0</v>
      </c>
      <c r="K89" s="165" t="n">
        <f aca="false">'Εισαγωγή Στοιχείων Επιχείρησης'!N82</f>
        <v>0</v>
      </c>
    </row>
    <row r="90" customFormat="false" ht="12.6" hidden="false" customHeight="false" outlineLevel="0" collapsed="false">
      <c r="A90" s="160" t="n">
        <v>78</v>
      </c>
      <c r="B90" s="165" t="n">
        <f aca="false">'Εισαγωγή Στοιχείων Επιχείρησης'!E83</f>
        <v>0</v>
      </c>
      <c r="C90" s="165" t="n">
        <f aca="false">'Εισαγωγή Στοιχείων Επιχείρησης'!F83</f>
        <v>0</v>
      </c>
      <c r="D90" s="165" t="n">
        <f aca="false">'Εισαγωγή Στοιχείων Επιχείρησης'!G83</f>
        <v>0</v>
      </c>
      <c r="E90" s="165" t="n">
        <f aca="false">'Εισαγωγή Στοιχείων Επιχείρησης'!H83</f>
        <v>0</v>
      </c>
      <c r="F90" s="165" t="n">
        <f aca="false">'Εισαγωγή Στοιχείων Επιχείρησης'!I83</f>
        <v>0</v>
      </c>
      <c r="G90" s="165" t="n">
        <f aca="false">'Εισαγωγή Στοιχείων Επιχείρησης'!J83</f>
        <v>0</v>
      </c>
      <c r="H90" s="165" t="n">
        <f aca="false">'Εισαγωγή Στοιχείων Επιχείρησης'!K83</f>
        <v>0</v>
      </c>
      <c r="I90" s="165" t="n">
        <f aca="false">'Εισαγωγή Στοιχείων Επιχείρησης'!L83</f>
        <v>0</v>
      </c>
      <c r="J90" s="165" t="n">
        <f aca="false">'Εισαγωγή Στοιχείων Επιχείρησης'!M83</f>
        <v>0</v>
      </c>
      <c r="K90" s="165" t="n">
        <f aca="false">'Εισαγωγή Στοιχείων Επιχείρησης'!N83</f>
        <v>0</v>
      </c>
    </row>
    <row r="91" customFormat="false" ht="12.6" hidden="false" customHeight="false" outlineLevel="0" collapsed="false">
      <c r="A91" s="160" t="n">
        <v>79</v>
      </c>
      <c r="B91" s="165" t="n">
        <f aca="false">'Εισαγωγή Στοιχείων Επιχείρησης'!E84</f>
        <v>0</v>
      </c>
      <c r="C91" s="165" t="n">
        <f aca="false">'Εισαγωγή Στοιχείων Επιχείρησης'!F84</f>
        <v>0</v>
      </c>
      <c r="D91" s="165" t="n">
        <f aca="false">'Εισαγωγή Στοιχείων Επιχείρησης'!G84</f>
        <v>0</v>
      </c>
      <c r="E91" s="165" t="n">
        <f aca="false">'Εισαγωγή Στοιχείων Επιχείρησης'!H84</f>
        <v>0</v>
      </c>
      <c r="F91" s="165" t="n">
        <f aca="false">'Εισαγωγή Στοιχείων Επιχείρησης'!I84</f>
        <v>0</v>
      </c>
      <c r="G91" s="165" t="n">
        <f aca="false">'Εισαγωγή Στοιχείων Επιχείρησης'!J84</f>
        <v>0</v>
      </c>
      <c r="H91" s="165" t="n">
        <f aca="false">'Εισαγωγή Στοιχείων Επιχείρησης'!K84</f>
        <v>0</v>
      </c>
      <c r="I91" s="165" t="n">
        <f aca="false">'Εισαγωγή Στοιχείων Επιχείρησης'!L84</f>
        <v>0</v>
      </c>
      <c r="J91" s="165" t="n">
        <f aca="false">'Εισαγωγή Στοιχείων Επιχείρησης'!M84</f>
        <v>0</v>
      </c>
      <c r="K91" s="165" t="n">
        <f aca="false">'Εισαγωγή Στοιχείων Επιχείρησης'!N84</f>
        <v>0</v>
      </c>
    </row>
    <row r="92" customFormat="false" ht="12.6" hidden="false" customHeight="false" outlineLevel="0" collapsed="false">
      <c r="A92" s="160" t="n">
        <v>80</v>
      </c>
      <c r="B92" s="165" t="n">
        <f aca="false">'Εισαγωγή Στοιχείων Επιχείρησης'!E85</f>
        <v>0</v>
      </c>
      <c r="C92" s="165" t="n">
        <f aca="false">'Εισαγωγή Στοιχείων Επιχείρησης'!F85</f>
        <v>0</v>
      </c>
      <c r="D92" s="165" t="n">
        <f aca="false">'Εισαγωγή Στοιχείων Επιχείρησης'!G85</f>
        <v>0</v>
      </c>
      <c r="E92" s="165" t="n">
        <f aca="false">'Εισαγωγή Στοιχείων Επιχείρησης'!H85</f>
        <v>0</v>
      </c>
      <c r="F92" s="165" t="n">
        <f aca="false">'Εισαγωγή Στοιχείων Επιχείρησης'!I85</f>
        <v>0</v>
      </c>
      <c r="G92" s="165" t="n">
        <f aca="false">'Εισαγωγή Στοιχείων Επιχείρησης'!J85</f>
        <v>0</v>
      </c>
      <c r="H92" s="165" t="n">
        <f aca="false">'Εισαγωγή Στοιχείων Επιχείρησης'!K85</f>
        <v>0</v>
      </c>
      <c r="I92" s="165" t="n">
        <f aca="false">'Εισαγωγή Στοιχείων Επιχείρησης'!L85</f>
        <v>0</v>
      </c>
      <c r="J92" s="165" t="n">
        <f aca="false">'Εισαγωγή Στοιχείων Επιχείρησης'!M85</f>
        <v>0</v>
      </c>
      <c r="K92" s="165" t="n">
        <f aca="false">'Εισαγωγή Στοιχείων Επιχείρησης'!N85</f>
        <v>0</v>
      </c>
    </row>
    <row r="93" customFormat="false" ht="12.6" hidden="false" customHeight="false" outlineLevel="0" collapsed="false">
      <c r="A93" s="160" t="n">
        <v>81</v>
      </c>
      <c r="B93" s="165" t="n">
        <f aca="false">'Εισαγωγή Στοιχείων Επιχείρησης'!E86</f>
        <v>0</v>
      </c>
      <c r="C93" s="165" t="n">
        <f aca="false">'Εισαγωγή Στοιχείων Επιχείρησης'!F86</f>
        <v>0</v>
      </c>
      <c r="D93" s="165" t="n">
        <f aca="false">'Εισαγωγή Στοιχείων Επιχείρησης'!G86</f>
        <v>0</v>
      </c>
      <c r="E93" s="165" t="n">
        <f aca="false">'Εισαγωγή Στοιχείων Επιχείρησης'!H86</f>
        <v>0</v>
      </c>
      <c r="F93" s="165" t="n">
        <f aca="false">'Εισαγωγή Στοιχείων Επιχείρησης'!I86</f>
        <v>0</v>
      </c>
      <c r="G93" s="165" t="n">
        <f aca="false">'Εισαγωγή Στοιχείων Επιχείρησης'!J86</f>
        <v>0</v>
      </c>
      <c r="H93" s="165" t="n">
        <f aca="false">'Εισαγωγή Στοιχείων Επιχείρησης'!K86</f>
        <v>0</v>
      </c>
      <c r="I93" s="165" t="n">
        <f aca="false">'Εισαγωγή Στοιχείων Επιχείρησης'!L86</f>
        <v>0</v>
      </c>
      <c r="J93" s="165" t="n">
        <f aca="false">'Εισαγωγή Στοιχείων Επιχείρησης'!M86</f>
        <v>0</v>
      </c>
      <c r="K93" s="165" t="n">
        <f aca="false">'Εισαγωγή Στοιχείων Επιχείρησης'!N86</f>
        <v>0</v>
      </c>
    </row>
    <row r="94" customFormat="false" ht="12.6" hidden="false" customHeight="false" outlineLevel="0" collapsed="false">
      <c r="A94" s="160" t="n">
        <v>82</v>
      </c>
      <c r="B94" s="165" t="n">
        <f aca="false">'Εισαγωγή Στοιχείων Επιχείρησης'!E87</f>
        <v>0</v>
      </c>
      <c r="C94" s="165" t="n">
        <f aca="false">'Εισαγωγή Στοιχείων Επιχείρησης'!F87</f>
        <v>0</v>
      </c>
      <c r="D94" s="165" t="n">
        <f aca="false">'Εισαγωγή Στοιχείων Επιχείρησης'!G87</f>
        <v>0</v>
      </c>
      <c r="E94" s="165" t="n">
        <f aca="false">'Εισαγωγή Στοιχείων Επιχείρησης'!H87</f>
        <v>0</v>
      </c>
      <c r="F94" s="165" t="n">
        <f aca="false">'Εισαγωγή Στοιχείων Επιχείρησης'!I87</f>
        <v>0</v>
      </c>
      <c r="G94" s="165" t="n">
        <f aca="false">'Εισαγωγή Στοιχείων Επιχείρησης'!J87</f>
        <v>0</v>
      </c>
      <c r="H94" s="165" t="n">
        <f aca="false">'Εισαγωγή Στοιχείων Επιχείρησης'!K87</f>
        <v>0</v>
      </c>
      <c r="I94" s="165" t="n">
        <f aca="false">'Εισαγωγή Στοιχείων Επιχείρησης'!L87</f>
        <v>0</v>
      </c>
      <c r="J94" s="165" t="n">
        <f aca="false">'Εισαγωγή Στοιχείων Επιχείρησης'!M87</f>
        <v>0</v>
      </c>
      <c r="K94" s="165" t="n">
        <f aca="false">'Εισαγωγή Στοιχείων Επιχείρησης'!N87</f>
        <v>0</v>
      </c>
    </row>
    <row r="95" customFormat="false" ht="12.6" hidden="false" customHeight="false" outlineLevel="0" collapsed="false">
      <c r="A95" s="160" t="n">
        <v>83</v>
      </c>
      <c r="B95" s="165" t="n">
        <f aca="false">'Εισαγωγή Στοιχείων Επιχείρησης'!E88</f>
        <v>0</v>
      </c>
      <c r="C95" s="165" t="n">
        <f aca="false">'Εισαγωγή Στοιχείων Επιχείρησης'!F88</f>
        <v>0</v>
      </c>
      <c r="D95" s="165" t="n">
        <f aca="false">'Εισαγωγή Στοιχείων Επιχείρησης'!G88</f>
        <v>0</v>
      </c>
      <c r="E95" s="165" t="n">
        <f aca="false">'Εισαγωγή Στοιχείων Επιχείρησης'!H88</f>
        <v>0</v>
      </c>
      <c r="F95" s="165" t="n">
        <f aca="false">'Εισαγωγή Στοιχείων Επιχείρησης'!I88</f>
        <v>0</v>
      </c>
      <c r="G95" s="165" t="n">
        <f aca="false">'Εισαγωγή Στοιχείων Επιχείρησης'!J88</f>
        <v>0</v>
      </c>
      <c r="H95" s="165" t="n">
        <f aca="false">'Εισαγωγή Στοιχείων Επιχείρησης'!K88</f>
        <v>0</v>
      </c>
      <c r="I95" s="165" t="n">
        <f aca="false">'Εισαγωγή Στοιχείων Επιχείρησης'!L88</f>
        <v>0</v>
      </c>
      <c r="J95" s="165" t="n">
        <f aca="false">'Εισαγωγή Στοιχείων Επιχείρησης'!M88</f>
        <v>0</v>
      </c>
      <c r="K95" s="165" t="n">
        <f aca="false">'Εισαγωγή Στοιχείων Επιχείρησης'!N88</f>
        <v>0</v>
      </c>
    </row>
    <row r="96" customFormat="false" ht="12.6" hidden="false" customHeight="false" outlineLevel="0" collapsed="false">
      <c r="A96" s="160" t="n">
        <v>84</v>
      </c>
      <c r="B96" s="165" t="n">
        <f aca="false">'Εισαγωγή Στοιχείων Επιχείρησης'!E89</f>
        <v>0</v>
      </c>
      <c r="C96" s="165" t="n">
        <f aca="false">'Εισαγωγή Στοιχείων Επιχείρησης'!F89</f>
        <v>0</v>
      </c>
      <c r="D96" s="165" t="n">
        <f aca="false">'Εισαγωγή Στοιχείων Επιχείρησης'!G89</f>
        <v>0</v>
      </c>
      <c r="E96" s="165" t="n">
        <f aca="false">'Εισαγωγή Στοιχείων Επιχείρησης'!H89</f>
        <v>0</v>
      </c>
      <c r="F96" s="165" t="n">
        <f aca="false">'Εισαγωγή Στοιχείων Επιχείρησης'!I89</f>
        <v>0</v>
      </c>
      <c r="G96" s="165" t="n">
        <f aca="false">'Εισαγωγή Στοιχείων Επιχείρησης'!J89</f>
        <v>0</v>
      </c>
      <c r="H96" s="165" t="n">
        <f aca="false">'Εισαγωγή Στοιχείων Επιχείρησης'!K89</f>
        <v>0</v>
      </c>
      <c r="I96" s="165" t="n">
        <f aca="false">'Εισαγωγή Στοιχείων Επιχείρησης'!L89</f>
        <v>0</v>
      </c>
      <c r="J96" s="165" t="n">
        <f aca="false">'Εισαγωγή Στοιχείων Επιχείρησης'!M89</f>
        <v>0</v>
      </c>
      <c r="K96" s="165" t="n">
        <f aca="false">'Εισαγωγή Στοιχείων Επιχείρησης'!N89</f>
        <v>0</v>
      </c>
    </row>
    <row r="97" customFormat="false" ht="12.6" hidden="false" customHeight="false" outlineLevel="0" collapsed="false">
      <c r="A97" s="160" t="n">
        <v>85</v>
      </c>
      <c r="B97" s="165" t="n">
        <f aca="false">'Εισαγωγή Στοιχείων Επιχείρησης'!E90</f>
        <v>0</v>
      </c>
      <c r="C97" s="165" t="n">
        <f aca="false">'Εισαγωγή Στοιχείων Επιχείρησης'!F90</f>
        <v>0</v>
      </c>
      <c r="D97" s="165" t="n">
        <f aca="false">'Εισαγωγή Στοιχείων Επιχείρησης'!G90</f>
        <v>0</v>
      </c>
      <c r="E97" s="165" t="n">
        <f aca="false">'Εισαγωγή Στοιχείων Επιχείρησης'!H90</f>
        <v>0</v>
      </c>
      <c r="F97" s="165" t="n">
        <f aca="false">'Εισαγωγή Στοιχείων Επιχείρησης'!I90</f>
        <v>0</v>
      </c>
      <c r="G97" s="165" t="n">
        <f aca="false">'Εισαγωγή Στοιχείων Επιχείρησης'!J90</f>
        <v>0</v>
      </c>
      <c r="H97" s="165" t="n">
        <f aca="false">'Εισαγωγή Στοιχείων Επιχείρησης'!K90</f>
        <v>0</v>
      </c>
      <c r="I97" s="165" t="n">
        <f aca="false">'Εισαγωγή Στοιχείων Επιχείρησης'!L90</f>
        <v>0</v>
      </c>
      <c r="J97" s="165" t="n">
        <f aca="false">'Εισαγωγή Στοιχείων Επιχείρησης'!M90</f>
        <v>0</v>
      </c>
      <c r="K97" s="165" t="n">
        <f aca="false">'Εισαγωγή Στοιχείων Επιχείρησης'!N90</f>
        <v>0</v>
      </c>
    </row>
    <row r="98" customFormat="false" ht="12.6" hidden="false" customHeight="false" outlineLevel="0" collapsed="false">
      <c r="A98" s="160" t="n">
        <v>86</v>
      </c>
      <c r="B98" s="165" t="n">
        <f aca="false">'Εισαγωγή Στοιχείων Επιχείρησης'!E91</f>
        <v>0</v>
      </c>
      <c r="C98" s="165" t="n">
        <f aca="false">'Εισαγωγή Στοιχείων Επιχείρησης'!F91</f>
        <v>0</v>
      </c>
      <c r="D98" s="165" t="n">
        <f aca="false">'Εισαγωγή Στοιχείων Επιχείρησης'!G91</f>
        <v>0</v>
      </c>
      <c r="E98" s="165" t="n">
        <f aca="false">'Εισαγωγή Στοιχείων Επιχείρησης'!H91</f>
        <v>0</v>
      </c>
      <c r="F98" s="165" t="n">
        <f aca="false">'Εισαγωγή Στοιχείων Επιχείρησης'!I91</f>
        <v>0</v>
      </c>
      <c r="G98" s="165" t="n">
        <f aca="false">'Εισαγωγή Στοιχείων Επιχείρησης'!J91</f>
        <v>0</v>
      </c>
      <c r="H98" s="165" t="n">
        <f aca="false">'Εισαγωγή Στοιχείων Επιχείρησης'!K91</f>
        <v>0</v>
      </c>
      <c r="I98" s="165" t="n">
        <f aca="false">'Εισαγωγή Στοιχείων Επιχείρησης'!L91</f>
        <v>0</v>
      </c>
      <c r="J98" s="165" t="n">
        <f aca="false">'Εισαγωγή Στοιχείων Επιχείρησης'!M91</f>
        <v>0</v>
      </c>
      <c r="K98" s="165" t="n">
        <f aca="false">'Εισαγωγή Στοιχείων Επιχείρησης'!N91</f>
        <v>0</v>
      </c>
    </row>
    <row r="99" customFormat="false" ht="12.6" hidden="false" customHeight="false" outlineLevel="0" collapsed="false">
      <c r="A99" s="160" t="n">
        <v>87</v>
      </c>
      <c r="B99" s="165" t="n">
        <f aca="false">'Εισαγωγή Στοιχείων Επιχείρησης'!E92</f>
        <v>0</v>
      </c>
      <c r="C99" s="165" t="n">
        <f aca="false">'Εισαγωγή Στοιχείων Επιχείρησης'!F92</f>
        <v>0</v>
      </c>
      <c r="D99" s="165" t="n">
        <f aca="false">'Εισαγωγή Στοιχείων Επιχείρησης'!G92</f>
        <v>0</v>
      </c>
      <c r="E99" s="165" t="n">
        <f aca="false">'Εισαγωγή Στοιχείων Επιχείρησης'!H92</f>
        <v>0</v>
      </c>
      <c r="F99" s="165" t="n">
        <f aca="false">'Εισαγωγή Στοιχείων Επιχείρησης'!I92</f>
        <v>0</v>
      </c>
      <c r="G99" s="165" t="n">
        <f aca="false">'Εισαγωγή Στοιχείων Επιχείρησης'!J92</f>
        <v>0</v>
      </c>
      <c r="H99" s="165" t="n">
        <f aca="false">'Εισαγωγή Στοιχείων Επιχείρησης'!K92</f>
        <v>0</v>
      </c>
      <c r="I99" s="165" t="n">
        <f aca="false">'Εισαγωγή Στοιχείων Επιχείρησης'!L92</f>
        <v>0</v>
      </c>
      <c r="J99" s="165" t="n">
        <f aca="false">'Εισαγωγή Στοιχείων Επιχείρησης'!M92</f>
        <v>0</v>
      </c>
      <c r="K99" s="165" t="n">
        <f aca="false">'Εισαγωγή Στοιχείων Επιχείρησης'!N92</f>
        <v>0</v>
      </c>
    </row>
    <row r="100" customFormat="false" ht="12.6" hidden="false" customHeight="false" outlineLevel="0" collapsed="false">
      <c r="A100" s="160" t="n">
        <v>88</v>
      </c>
      <c r="B100" s="165" t="n">
        <f aca="false">'Εισαγωγή Στοιχείων Επιχείρησης'!E93</f>
        <v>0</v>
      </c>
      <c r="C100" s="165" t="n">
        <f aca="false">'Εισαγωγή Στοιχείων Επιχείρησης'!F93</f>
        <v>0</v>
      </c>
      <c r="D100" s="165" t="n">
        <f aca="false">'Εισαγωγή Στοιχείων Επιχείρησης'!G93</f>
        <v>0</v>
      </c>
      <c r="E100" s="165" t="n">
        <f aca="false">'Εισαγωγή Στοιχείων Επιχείρησης'!H93</f>
        <v>0</v>
      </c>
      <c r="F100" s="165" t="n">
        <f aca="false">'Εισαγωγή Στοιχείων Επιχείρησης'!I93</f>
        <v>0</v>
      </c>
      <c r="G100" s="165" t="n">
        <f aca="false">'Εισαγωγή Στοιχείων Επιχείρησης'!J93</f>
        <v>0</v>
      </c>
      <c r="H100" s="165" t="n">
        <f aca="false">'Εισαγωγή Στοιχείων Επιχείρησης'!K93</f>
        <v>0</v>
      </c>
      <c r="I100" s="165" t="n">
        <f aca="false">'Εισαγωγή Στοιχείων Επιχείρησης'!L93</f>
        <v>0</v>
      </c>
      <c r="J100" s="165" t="n">
        <f aca="false">'Εισαγωγή Στοιχείων Επιχείρησης'!M93</f>
        <v>0</v>
      </c>
      <c r="K100" s="165" t="n">
        <f aca="false">'Εισαγωγή Στοιχείων Επιχείρησης'!N93</f>
        <v>0</v>
      </c>
    </row>
    <row r="101" customFormat="false" ht="12.6" hidden="false" customHeight="false" outlineLevel="0" collapsed="false">
      <c r="A101" s="160" t="n">
        <v>89</v>
      </c>
      <c r="B101" s="165" t="n">
        <f aca="false">'Εισαγωγή Στοιχείων Επιχείρησης'!E94</f>
        <v>0</v>
      </c>
      <c r="C101" s="165" t="n">
        <f aca="false">'Εισαγωγή Στοιχείων Επιχείρησης'!F94</f>
        <v>0</v>
      </c>
      <c r="D101" s="165" t="n">
        <f aca="false">'Εισαγωγή Στοιχείων Επιχείρησης'!G94</f>
        <v>0</v>
      </c>
      <c r="E101" s="165" t="n">
        <f aca="false">'Εισαγωγή Στοιχείων Επιχείρησης'!H94</f>
        <v>0</v>
      </c>
      <c r="F101" s="165" t="n">
        <f aca="false">'Εισαγωγή Στοιχείων Επιχείρησης'!I94</f>
        <v>0</v>
      </c>
      <c r="G101" s="165" t="n">
        <f aca="false">'Εισαγωγή Στοιχείων Επιχείρησης'!J94</f>
        <v>0</v>
      </c>
      <c r="H101" s="165" t="n">
        <f aca="false">'Εισαγωγή Στοιχείων Επιχείρησης'!K94</f>
        <v>0</v>
      </c>
      <c r="I101" s="165" t="n">
        <f aca="false">'Εισαγωγή Στοιχείων Επιχείρησης'!L94</f>
        <v>0</v>
      </c>
      <c r="J101" s="165" t="n">
        <f aca="false">'Εισαγωγή Στοιχείων Επιχείρησης'!M94</f>
        <v>0</v>
      </c>
      <c r="K101" s="165" t="n">
        <f aca="false">'Εισαγωγή Στοιχείων Επιχείρησης'!N94</f>
        <v>0</v>
      </c>
    </row>
    <row r="102" customFormat="false" ht="12.6" hidden="false" customHeight="false" outlineLevel="0" collapsed="false">
      <c r="A102" s="160" t="n">
        <v>90</v>
      </c>
      <c r="B102" s="165" t="n">
        <f aca="false">'Εισαγωγή Στοιχείων Επιχείρησης'!E95</f>
        <v>0</v>
      </c>
      <c r="C102" s="165" t="n">
        <f aca="false">'Εισαγωγή Στοιχείων Επιχείρησης'!F95</f>
        <v>0</v>
      </c>
      <c r="D102" s="165" t="n">
        <f aca="false">'Εισαγωγή Στοιχείων Επιχείρησης'!G95</f>
        <v>0</v>
      </c>
      <c r="E102" s="165" t="n">
        <f aca="false">'Εισαγωγή Στοιχείων Επιχείρησης'!H95</f>
        <v>0</v>
      </c>
      <c r="F102" s="165" t="n">
        <f aca="false">'Εισαγωγή Στοιχείων Επιχείρησης'!I95</f>
        <v>0</v>
      </c>
      <c r="G102" s="165" t="n">
        <f aca="false">'Εισαγωγή Στοιχείων Επιχείρησης'!J95</f>
        <v>0</v>
      </c>
      <c r="H102" s="165" t="n">
        <f aca="false">'Εισαγωγή Στοιχείων Επιχείρησης'!K95</f>
        <v>0</v>
      </c>
      <c r="I102" s="165" t="n">
        <f aca="false">'Εισαγωγή Στοιχείων Επιχείρησης'!L95</f>
        <v>0</v>
      </c>
      <c r="J102" s="165" t="n">
        <f aca="false">'Εισαγωγή Στοιχείων Επιχείρησης'!M95</f>
        <v>0</v>
      </c>
      <c r="K102" s="165" t="n">
        <f aca="false">'Εισαγωγή Στοιχείων Επιχείρησης'!N95</f>
        <v>0</v>
      </c>
    </row>
    <row r="103" customFormat="false" ht="12.6" hidden="false" customHeight="false" outlineLevel="0" collapsed="false">
      <c r="A103" s="160" t="n">
        <v>91</v>
      </c>
      <c r="B103" s="165" t="n">
        <f aca="false">'Εισαγωγή Στοιχείων Επιχείρησης'!E96</f>
        <v>0</v>
      </c>
      <c r="C103" s="165" t="n">
        <f aca="false">'Εισαγωγή Στοιχείων Επιχείρησης'!F96</f>
        <v>0</v>
      </c>
      <c r="D103" s="165" t="n">
        <f aca="false">'Εισαγωγή Στοιχείων Επιχείρησης'!G96</f>
        <v>0</v>
      </c>
      <c r="E103" s="165" t="n">
        <f aca="false">'Εισαγωγή Στοιχείων Επιχείρησης'!H96</f>
        <v>0</v>
      </c>
      <c r="F103" s="165" t="n">
        <f aca="false">'Εισαγωγή Στοιχείων Επιχείρησης'!I96</f>
        <v>0</v>
      </c>
      <c r="G103" s="165" t="n">
        <f aca="false">'Εισαγωγή Στοιχείων Επιχείρησης'!J96</f>
        <v>0</v>
      </c>
      <c r="H103" s="165" t="n">
        <f aca="false">'Εισαγωγή Στοιχείων Επιχείρησης'!K96</f>
        <v>0</v>
      </c>
      <c r="I103" s="165" t="n">
        <f aca="false">'Εισαγωγή Στοιχείων Επιχείρησης'!L96</f>
        <v>0</v>
      </c>
      <c r="J103" s="165" t="n">
        <f aca="false">'Εισαγωγή Στοιχείων Επιχείρησης'!M96</f>
        <v>0</v>
      </c>
      <c r="K103" s="165" t="n">
        <f aca="false">'Εισαγωγή Στοιχείων Επιχείρησης'!N96</f>
        <v>0</v>
      </c>
    </row>
    <row r="104" customFormat="false" ht="12.6" hidden="false" customHeight="false" outlineLevel="0" collapsed="false">
      <c r="A104" s="160" t="n">
        <v>92</v>
      </c>
      <c r="B104" s="165" t="n">
        <f aca="false">'Εισαγωγή Στοιχείων Επιχείρησης'!E97</f>
        <v>0</v>
      </c>
      <c r="C104" s="165" t="n">
        <f aca="false">'Εισαγωγή Στοιχείων Επιχείρησης'!F97</f>
        <v>0</v>
      </c>
      <c r="D104" s="165" t="n">
        <f aca="false">'Εισαγωγή Στοιχείων Επιχείρησης'!G97</f>
        <v>0</v>
      </c>
      <c r="E104" s="165" t="n">
        <f aca="false">'Εισαγωγή Στοιχείων Επιχείρησης'!H97</f>
        <v>0</v>
      </c>
      <c r="F104" s="165" t="n">
        <f aca="false">'Εισαγωγή Στοιχείων Επιχείρησης'!I97</f>
        <v>0</v>
      </c>
      <c r="G104" s="165" t="n">
        <f aca="false">'Εισαγωγή Στοιχείων Επιχείρησης'!J97</f>
        <v>0</v>
      </c>
      <c r="H104" s="165" t="n">
        <f aca="false">'Εισαγωγή Στοιχείων Επιχείρησης'!K97</f>
        <v>0</v>
      </c>
      <c r="I104" s="165" t="n">
        <f aca="false">'Εισαγωγή Στοιχείων Επιχείρησης'!L97</f>
        <v>0</v>
      </c>
      <c r="J104" s="165" t="n">
        <f aca="false">'Εισαγωγή Στοιχείων Επιχείρησης'!M97</f>
        <v>0</v>
      </c>
      <c r="K104" s="165" t="n">
        <f aca="false">'Εισαγωγή Στοιχείων Επιχείρησης'!N97</f>
        <v>0</v>
      </c>
    </row>
    <row r="105" customFormat="false" ht="12.6" hidden="false" customHeight="false" outlineLevel="0" collapsed="false">
      <c r="A105" s="160" t="n">
        <v>93</v>
      </c>
      <c r="B105" s="165" t="n">
        <f aca="false">'Εισαγωγή Στοιχείων Επιχείρησης'!E98</f>
        <v>0</v>
      </c>
      <c r="C105" s="165" t="n">
        <f aca="false">'Εισαγωγή Στοιχείων Επιχείρησης'!F98</f>
        <v>0</v>
      </c>
      <c r="D105" s="165" t="n">
        <f aca="false">'Εισαγωγή Στοιχείων Επιχείρησης'!G98</f>
        <v>0</v>
      </c>
      <c r="E105" s="165" t="n">
        <f aca="false">'Εισαγωγή Στοιχείων Επιχείρησης'!H98</f>
        <v>0</v>
      </c>
      <c r="F105" s="165" t="n">
        <f aca="false">'Εισαγωγή Στοιχείων Επιχείρησης'!I98</f>
        <v>0</v>
      </c>
      <c r="G105" s="165" t="n">
        <f aca="false">'Εισαγωγή Στοιχείων Επιχείρησης'!J98</f>
        <v>0</v>
      </c>
      <c r="H105" s="165" t="n">
        <f aca="false">'Εισαγωγή Στοιχείων Επιχείρησης'!K98</f>
        <v>0</v>
      </c>
      <c r="I105" s="165" t="n">
        <f aca="false">'Εισαγωγή Στοιχείων Επιχείρησης'!L98</f>
        <v>0</v>
      </c>
      <c r="J105" s="165" t="n">
        <f aca="false">'Εισαγωγή Στοιχείων Επιχείρησης'!M98</f>
        <v>0</v>
      </c>
      <c r="K105" s="165" t="n">
        <f aca="false">'Εισαγωγή Στοιχείων Επιχείρησης'!N98</f>
        <v>0</v>
      </c>
    </row>
    <row r="106" customFormat="false" ht="12.6" hidden="false" customHeight="false" outlineLevel="0" collapsed="false">
      <c r="A106" s="160" t="n">
        <v>94</v>
      </c>
      <c r="B106" s="165" t="n">
        <f aca="false">'Εισαγωγή Στοιχείων Επιχείρησης'!E99</f>
        <v>0</v>
      </c>
      <c r="C106" s="165" t="n">
        <f aca="false">'Εισαγωγή Στοιχείων Επιχείρησης'!F99</f>
        <v>0</v>
      </c>
      <c r="D106" s="165" t="n">
        <f aca="false">'Εισαγωγή Στοιχείων Επιχείρησης'!G99</f>
        <v>0</v>
      </c>
      <c r="E106" s="165" t="n">
        <f aca="false">'Εισαγωγή Στοιχείων Επιχείρησης'!H99</f>
        <v>0</v>
      </c>
      <c r="F106" s="165" t="n">
        <f aca="false">'Εισαγωγή Στοιχείων Επιχείρησης'!I99</f>
        <v>0</v>
      </c>
      <c r="G106" s="165" t="n">
        <f aca="false">'Εισαγωγή Στοιχείων Επιχείρησης'!J99</f>
        <v>0</v>
      </c>
      <c r="H106" s="165" t="n">
        <f aca="false">'Εισαγωγή Στοιχείων Επιχείρησης'!K99</f>
        <v>0</v>
      </c>
      <c r="I106" s="165" t="n">
        <f aca="false">'Εισαγωγή Στοιχείων Επιχείρησης'!L99</f>
        <v>0</v>
      </c>
      <c r="J106" s="165" t="n">
        <f aca="false">'Εισαγωγή Στοιχείων Επιχείρησης'!M99</f>
        <v>0</v>
      </c>
      <c r="K106" s="165" t="n">
        <f aca="false">'Εισαγωγή Στοιχείων Επιχείρησης'!N99</f>
        <v>0</v>
      </c>
    </row>
    <row r="107" customFormat="false" ht="12.6" hidden="false" customHeight="false" outlineLevel="0" collapsed="false">
      <c r="A107" s="160" t="n">
        <v>95</v>
      </c>
      <c r="B107" s="165" t="n">
        <f aca="false">'Εισαγωγή Στοιχείων Επιχείρησης'!E100</f>
        <v>0</v>
      </c>
      <c r="C107" s="165" t="n">
        <f aca="false">'Εισαγωγή Στοιχείων Επιχείρησης'!F100</f>
        <v>0</v>
      </c>
      <c r="D107" s="165" t="n">
        <f aca="false">'Εισαγωγή Στοιχείων Επιχείρησης'!G100</f>
        <v>0</v>
      </c>
      <c r="E107" s="165" t="n">
        <f aca="false">'Εισαγωγή Στοιχείων Επιχείρησης'!H100</f>
        <v>0</v>
      </c>
      <c r="F107" s="165" t="n">
        <f aca="false">'Εισαγωγή Στοιχείων Επιχείρησης'!I100</f>
        <v>0</v>
      </c>
      <c r="G107" s="165" t="n">
        <f aca="false">'Εισαγωγή Στοιχείων Επιχείρησης'!J100</f>
        <v>0</v>
      </c>
      <c r="H107" s="165" t="n">
        <f aca="false">'Εισαγωγή Στοιχείων Επιχείρησης'!K100</f>
        <v>0</v>
      </c>
      <c r="I107" s="165" t="n">
        <f aca="false">'Εισαγωγή Στοιχείων Επιχείρησης'!L100</f>
        <v>0</v>
      </c>
      <c r="J107" s="165" t="n">
        <f aca="false">'Εισαγωγή Στοιχείων Επιχείρησης'!M100</f>
        <v>0</v>
      </c>
      <c r="K107" s="165" t="n">
        <f aca="false">'Εισαγωγή Στοιχείων Επιχείρησης'!N100</f>
        <v>0</v>
      </c>
    </row>
    <row r="108" customFormat="false" ht="12.6" hidden="false" customHeight="false" outlineLevel="0" collapsed="false">
      <c r="A108" s="160" t="n">
        <v>96</v>
      </c>
      <c r="B108" s="165" t="n">
        <f aca="false">'Εισαγωγή Στοιχείων Επιχείρησης'!E101</f>
        <v>0</v>
      </c>
      <c r="C108" s="165" t="n">
        <f aca="false">'Εισαγωγή Στοιχείων Επιχείρησης'!F101</f>
        <v>0</v>
      </c>
      <c r="D108" s="165" t="n">
        <f aca="false">'Εισαγωγή Στοιχείων Επιχείρησης'!G101</f>
        <v>0</v>
      </c>
      <c r="E108" s="165" t="n">
        <f aca="false">'Εισαγωγή Στοιχείων Επιχείρησης'!H101</f>
        <v>0</v>
      </c>
      <c r="F108" s="165" t="n">
        <f aca="false">'Εισαγωγή Στοιχείων Επιχείρησης'!I101</f>
        <v>0</v>
      </c>
      <c r="G108" s="165" t="n">
        <f aca="false">'Εισαγωγή Στοιχείων Επιχείρησης'!J101</f>
        <v>0</v>
      </c>
      <c r="H108" s="165" t="n">
        <f aca="false">'Εισαγωγή Στοιχείων Επιχείρησης'!K101</f>
        <v>0</v>
      </c>
      <c r="I108" s="165" t="n">
        <f aca="false">'Εισαγωγή Στοιχείων Επιχείρησης'!L101</f>
        <v>0</v>
      </c>
      <c r="J108" s="165" t="n">
        <f aca="false">'Εισαγωγή Στοιχείων Επιχείρησης'!M101</f>
        <v>0</v>
      </c>
      <c r="K108" s="165" t="n">
        <f aca="false">'Εισαγωγή Στοιχείων Επιχείρησης'!N101</f>
        <v>0</v>
      </c>
    </row>
    <row r="109" customFormat="false" ht="12.6" hidden="false" customHeight="false" outlineLevel="0" collapsed="false">
      <c r="A109" s="160" t="n">
        <v>97</v>
      </c>
      <c r="B109" s="165" t="n">
        <f aca="false">'Εισαγωγή Στοιχείων Επιχείρησης'!E102</f>
        <v>0</v>
      </c>
      <c r="C109" s="165" t="n">
        <f aca="false">'Εισαγωγή Στοιχείων Επιχείρησης'!F102</f>
        <v>0</v>
      </c>
      <c r="D109" s="165" t="n">
        <f aca="false">'Εισαγωγή Στοιχείων Επιχείρησης'!G102</f>
        <v>0</v>
      </c>
      <c r="E109" s="165" t="n">
        <f aca="false">'Εισαγωγή Στοιχείων Επιχείρησης'!H102</f>
        <v>0</v>
      </c>
      <c r="F109" s="165" t="n">
        <f aca="false">'Εισαγωγή Στοιχείων Επιχείρησης'!I102</f>
        <v>0</v>
      </c>
      <c r="G109" s="165" t="n">
        <f aca="false">'Εισαγωγή Στοιχείων Επιχείρησης'!J102</f>
        <v>0</v>
      </c>
      <c r="H109" s="165" t="n">
        <f aca="false">'Εισαγωγή Στοιχείων Επιχείρησης'!K102</f>
        <v>0</v>
      </c>
      <c r="I109" s="165" t="n">
        <f aca="false">'Εισαγωγή Στοιχείων Επιχείρησης'!L102</f>
        <v>0</v>
      </c>
      <c r="J109" s="165" t="n">
        <f aca="false">'Εισαγωγή Στοιχείων Επιχείρησης'!M102</f>
        <v>0</v>
      </c>
      <c r="K109" s="165" t="n">
        <f aca="false">'Εισαγωγή Στοιχείων Επιχείρησης'!N102</f>
        <v>0</v>
      </c>
    </row>
    <row r="110" customFormat="false" ht="12.6" hidden="false" customHeight="false" outlineLevel="0" collapsed="false">
      <c r="A110" s="160" t="n">
        <v>98</v>
      </c>
      <c r="B110" s="165" t="n">
        <f aca="false">'Εισαγωγή Στοιχείων Επιχείρησης'!E103</f>
        <v>0</v>
      </c>
      <c r="C110" s="165" t="n">
        <f aca="false">'Εισαγωγή Στοιχείων Επιχείρησης'!F103</f>
        <v>0</v>
      </c>
      <c r="D110" s="165" t="n">
        <f aca="false">'Εισαγωγή Στοιχείων Επιχείρησης'!G103</f>
        <v>0</v>
      </c>
      <c r="E110" s="165" t="n">
        <f aca="false">'Εισαγωγή Στοιχείων Επιχείρησης'!H103</f>
        <v>0</v>
      </c>
      <c r="F110" s="165" t="n">
        <f aca="false">'Εισαγωγή Στοιχείων Επιχείρησης'!I103</f>
        <v>0</v>
      </c>
      <c r="G110" s="165" t="n">
        <f aca="false">'Εισαγωγή Στοιχείων Επιχείρησης'!J103</f>
        <v>0</v>
      </c>
      <c r="H110" s="165" t="n">
        <f aca="false">'Εισαγωγή Στοιχείων Επιχείρησης'!K103</f>
        <v>0</v>
      </c>
      <c r="I110" s="165" t="n">
        <f aca="false">'Εισαγωγή Στοιχείων Επιχείρησης'!L103</f>
        <v>0</v>
      </c>
      <c r="J110" s="165" t="n">
        <f aca="false">'Εισαγωγή Στοιχείων Επιχείρησης'!M103</f>
        <v>0</v>
      </c>
      <c r="K110" s="165" t="n">
        <f aca="false">'Εισαγωγή Στοιχείων Επιχείρησης'!N103</f>
        <v>0</v>
      </c>
    </row>
    <row r="111" customFormat="false" ht="12.6" hidden="false" customHeight="false" outlineLevel="0" collapsed="false">
      <c r="A111" s="160" t="n">
        <v>99</v>
      </c>
      <c r="B111" s="165" t="n">
        <f aca="false">'Εισαγωγή Στοιχείων Επιχείρησης'!E104</f>
        <v>0</v>
      </c>
      <c r="C111" s="165" t="n">
        <f aca="false">'Εισαγωγή Στοιχείων Επιχείρησης'!F104</f>
        <v>0</v>
      </c>
      <c r="D111" s="165" t="n">
        <f aca="false">'Εισαγωγή Στοιχείων Επιχείρησης'!G104</f>
        <v>0</v>
      </c>
      <c r="E111" s="165" t="n">
        <f aca="false">'Εισαγωγή Στοιχείων Επιχείρησης'!H104</f>
        <v>0</v>
      </c>
      <c r="F111" s="165" t="n">
        <f aca="false">'Εισαγωγή Στοιχείων Επιχείρησης'!I104</f>
        <v>0</v>
      </c>
      <c r="G111" s="165" t="n">
        <f aca="false">'Εισαγωγή Στοιχείων Επιχείρησης'!J104</f>
        <v>0</v>
      </c>
      <c r="H111" s="165" t="n">
        <f aca="false">'Εισαγωγή Στοιχείων Επιχείρησης'!K104</f>
        <v>0</v>
      </c>
      <c r="I111" s="165" t="n">
        <f aca="false">'Εισαγωγή Στοιχείων Επιχείρησης'!L104</f>
        <v>0</v>
      </c>
      <c r="J111" s="165" t="n">
        <f aca="false">'Εισαγωγή Στοιχείων Επιχείρησης'!M104</f>
        <v>0</v>
      </c>
      <c r="K111" s="165" t="n">
        <f aca="false">'Εισαγωγή Στοιχείων Επιχείρησης'!N104</f>
        <v>0</v>
      </c>
    </row>
    <row r="112" customFormat="false" ht="12.6" hidden="false" customHeight="false" outlineLevel="0" collapsed="false">
      <c r="A112" s="160" t="n">
        <v>100</v>
      </c>
      <c r="B112" s="165" t="n">
        <f aca="false">'Εισαγωγή Στοιχείων Επιχείρησης'!E105</f>
        <v>0</v>
      </c>
      <c r="C112" s="165" t="n">
        <f aca="false">'Εισαγωγή Στοιχείων Επιχείρησης'!F105</f>
        <v>0</v>
      </c>
      <c r="D112" s="165" t="n">
        <f aca="false">'Εισαγωγή Στοιχείων Επιχείρησης'!G105</f>
        <v>0</v>
      </c>
      <c r="E112" s="165" t="n">
        <f aca="false">'Εισαγωγή Στοιχείων Επιχείρησης'!H105</f>
        <v>0</v>
      </c>
      <c r="F112" s="165" t="n">
        <f aca="false">'Εισαγωγή Στοιχείων Επιχείρησης'!I105</f>
        <v>0</v>
      </c>
      <c r="G112" s="165" t="n">
        <f aca="false">'Εισαγωγή Στοιχείων Επιχείρησης'!J105</f>
        <v>0</v>
      </c>
      <c r="H112" s="165" t="n">
        <f aca="false">'Εισαγωγή Στοιχείων Επιχείρησης'!K105</f>
        <v>0</v>
      </c>
      <c r="I112" s="165" t="n">
        <f aca="false">'Εισαγωγή Στοιχείων Επιχείρησης'!L105</f>
        <v>0</v>
      </c>
      <c r="J112" s="165" t="n">
        <f aca="false">'Εισαγωγή Στοιχείων Επιχείρησης'!M105</f>
        <v>0</v>
      </c>
      <c r="K112" s="165" t="n">
        <f aca="false">'Εισαγωγή Στοιχείων Επιχείρησης'!N105</f>
        <v>0</v>
      </c>
    </row>
    <row r="113" customFormat="false" ht="12.6" hidden="false" customHeight="false" outlineLevel="0" collapsed="false">
      <c r="A113" s="160" t="n">
        <v>101</v>
      </c>
      <c r="B113" s="165" t="n">
        <f aca="false">'Εισαγωγή Στοιχείων Επιχείρησης'!E106</f>
        <v>0</v>
      </c>
      <c r="C113" s="165" t="n">
        <f aca="false">'Εισαγωγή Στοιχείων Επιχείρησης'!F106</f>
        <v>0</v>
      </c>
      <c r="D113" s="165" t="n">
        <f aca="false">'Εισαγωγή Στοιχείων Επιχείρησης'!G106</f>
        <v>0</v>
      </c>
      <c r="E113" s="165" t="n">
        <f aca="false">'Εισαγωγή Στοιχείων Επιχείρησης'!H106</f>
        <v>0</v>
      </c>
      <c r="F113" s="165" t="n">
        <f aca="false">'Εισαγωγή Στοιχείων Επιχείρησης'!I106</f>
        <v>0</v>
      </c>
      <c r="G113" s="165" t="n">
        <f aca="false">'Εισαγωγή Στοιχείων Επιχείρησης'!J106</f>
        <v>0</v>
      </c>
      <c r="H113" s="165" t="n">
        <f aca="false">'Εισαγωγή Στοιχείων Επιχείρησης'!K106</f>
        <v>0</v>
      </c>
      <c r="I113" s="165" t="n">
        <f aca="false">'Εισαγωγή Στοιχείων Επιχείρησης'!L106</f>
        <v>0</v>
      </c>
      <c r="J113" s="165" t="n">
        <f aca="false">'Εισαγωγή Στοιχείων Επιχείρησης'!M106</f>
        <v>0</v>
      </c>
      <c r="K113" s="165" t="n">
        <f aca="false">'Εισαγωγή Στοιχείων Επιχείρησης'!N106</f>
        <v>0</v>
      </c>
    </row>
    <row r="114" customFormat="false" ht="12.6" hidden="false" customHeight="false" outlineLevel="0" collapsed="false">
      <c r="A114" s="160" t="n">
        <v>102</v>
      </c>
      <c r="B114" s="165" t="n">
        <f aca="false">'Εισαγωγή Στοιχείων Επιχείρησης'!E107</f>
        <v>0</v>
      </c>
      <c r="C114" s="165" t="n">
        <f aca="false">'Εισαγωγή Στοιχείων Επιχείρησης'!F107</f>
        <v>0</v>
      </c>
      <c r="D114" s="165" t="n">
        <f aca="false">'Εισαγωγή Στοιχείων Επιχείρησης'!G107</f>
        <v>0</v>
      </c>
      <c r="E114" s="165" t="n">
        <f aca="false">'Εισαγωγή Στοιχείων Επιχείρησης'!H107</f>
        <v>0</v>
      </c>
      <c r="F114" s="165" t="n">
        <f aca="false">'Εισαγωγή Στοιχείων Επιχείρησης'!I107</f>
        <v>0</v>
      </c>
      <c r="G114" s="165" t="n">
        <f aca="false">'Εισαγωγή Στοιχείων Επιχείρησης'!J107</f>
        <v>0</v>
      </c>
      <c r="H114" s="165" t="n">
        <f aca="false">'Εισαγωγή Στοιχείων Επιχείρησης'!K107</f>
        <v>0</v>
      </c>
      <c r="I114" s="165" t="n">
        <f aca="false">'Εισαγωγή Στοιχείων Επιχείρησης'!L107</f>
        <v>0</v>
      </c>
      <c r="J114" s="165" t="n">
        <f aca="false">'Εισαγωγή Στοιχείων Επιχείρησης'!M107</f>
        <v>0</v>
      </c>
      <c r="K114" s="165" t="n">
        <f aca="false">'Εισαγωγή Στοιχείων Επιχείρησης'!N107</f>
        <v>0</v>
      </c>
    </row>
    <row r="115" customFormat="false" ht="12.6" hidden="false" customHeight="false" outlineLevel="0" collapsed="false">
      <c r="A115" s="160" t="n">
        <v>103</v>
      </c>
      <c r="B115" s="165" t="n">
        <f aca="false">'Εισαγωγή Στοιχείων Επιχείρησης'!E108</f>
        <v>0</v>
      </c>
      <c r="C115" s="165" t="n">
        <f aca="false">'Εισαγωγή Στοιχείων Επιχείρησης'!F108</f>
        <v>0</v>
      </c>
      <c r="D115" s="165" t="n">
        <f aca="false">'Εισαγωγή Στοιχείων Επιχείρησης'!G108</f>
        <v>0</v>
      </c>
      <c r="E115" s="165" t="n">
        <f aca="false">'Εισαγωγή Στοιχείων Επιχείρησης'!H108</f>
        <v>0</v>
      </c>
      <c r="F115" s="165" t="n">
        <f aca="false">'Εισαγωγή Στοιχείων Επιχείρησης'!I108</f>
        <v>0</v>
      </c>
      <c r="G115" s="165" t="n">
        <f aca="false">'Εισαγωγή Στοιχείων Επιχείρησης'!J108</f>
        <v>0</v>
      </c>
      <c r="H115" s="165" t="n">
        <f aca="false">'Εισαγωγή Στοιχείων Επιχείρησης'!K108</f>
        <v>0</v>
      </c>
      <c r="I115" s="165" t="n">
        <f aca="false">'Εισαγωγή Στοιχείων Επιχείρησης'!L108</f>
        <v>0</v>
      </c>
      <c r="J115" s="165" t="n">
        <f aca="false">'Εισαγωγή Στοιχείων Επιχείρησης'!M108</f>
        <v>0</v>
      </c>
      <c r="K115" s="165" t="n">
        <f aca="false">'Εισαγωγή Στοιχείων Επιχείρησης'!N108</f>
        <v>0</v>
      </c>
    </row>
    <row r="116" customFormat="false" ht="12.6" hidden="false" customHeight="false" outlineLevel="0" collapsed="false">
      <c r="A116" s="160" t="n">
        <v>104</v>
      </c>
      <c r="B116" s="165" t="n">
        <f aca="false">'Εισαγωγή Στοιχείων Επιχείρησης'!E109</f>
        <v>0</v>
      </c>
      <c r="C116" s="165" t="n">
        <f aca="false">'Εισαγωγή Στοιχείων Επιχείρησης'!F109</f>
        <v>0</v>
      </c>
      <c r="D116" s="165" t="n">
        <f aca="false">'Εισαγωγή Στοιχείων Επιχείρησης'!G109</f>
        <v>0</v>
      </c>
      <c r="E116" s="165" t="n">
        <f aca="false">'Εισαγωγή Στοιχείων Επιχείρησης'!H109</f>
        <v>0</v>
      </c>
      <c r="F116" s="165" t="n">
        <f aca="false">'Εισαγωγή Στοιχείων Επιχείρησης'!I109</f>
        <v>0</v>
      </c>
      <c r="G116" s="165" t="n">
        <f aca="false">'Εισαγωγή Στοιχείων Επιχείρησης'!J109</f>
        <v>0</v>
      </c>
      <c r="H116" s="165" t="n">
        <f aca="false">'Εισαγωγή Στοιχείων Επιχείρησης'!K109</f>
        <v>0</v>
      </c>
      <c r="I116" s="165" t="n">
        <f aca="false">'Εισαγωγή Στοιχείων Επιχείρησης'!L109</f>
        <v>0</v>
      </c>
      <c r="J116" s="165" t="n">
        <f aca="false">'Εισαγωγή Στοιχείων Επιχείρησης'!M109</f>
        <v>0</v>
      </c>
      <c r="K116" s="165" t="n">
        <f aca="false">'Εισαγωγή Στοιχείων Επιχείρησης'!N109</f>
        <v>0</v>
      </c>
    </row>
    <row r="117" customFormat="false" ht="12.6" hidden="false" customHeight="false" outlineLevel="0" collapsed="false">
      <c r="A117" s="160" t="n">
        <v>105</v>
      </c>
      <c r="B117" s="165" t="n">
        <f aca="false">'Εισαγωγή Στοιχείων Επιχείρησης'!E110</f>
        <v>0</v>
      </c>
      <c r="C117" s="165" t="n">
        <f aca="false">'Εισαγωγή Στοιχείων Επιχείρησης'!F110</f>
        <v>0</v>
      </c>
      <c r="D117" s="165" t="n">
        <f aca="false">'Εισαγωγή Στοιχείων Επιχείρησης'!G110</f>
        <v>0</v>
      </c>
      <c r="E117" s="165" t="n">
        <f aca="false">'Εισαγωγή Στοιχείων Επιχείρησης'!H110</f>
        <v>0</v>
      </c>
      <c r="F117" s="165" t="n">
        <f aca="false">'Εισαγωγή Στοιχείων Επιχείρησης'!I110</f>
        <v>0</v>
      </c>
      <c r="G117" s="165" t="n">
        <f aca="false">'Εισαγωγή Στοιχείων Επιχείρησης'!J110</f>
        <v>0</v>
      </c>
      <c r="H117" s="165" t="n">
        <f aca="false">'Εισαγωγή Στοιχείων Επιχείρησης'!K110</f>
        <v>0</v>
      </c>
      <c r="I117" s="165" t="n">
        <f aca="false">'Εισαγωγή Στοιχείων Επιχείρησης'!L110</f>
        <v>0</v>
      </c>
      <c r="J117" s="165" t="n">
        <f aca="false">'Εισαγωγή Στοιχείων Επιχείρησης'!M110</f>
        <v>0</v>
      </c>
      <c r="K117" s="165" t="n">
        <f aca="false">'Εισαγωγή Στοιχείων Επιχείρησης'!N110</f>
        <v>0</v>
      </c>
    </row>
    <row r="118" customFormat="false" ht="12.6" hidden="false" customHeight="false" outlineLevel="0" collapsed="false">
      <c r="A118" s="160" t="n">
        <v>106</v>
      </c>
      <c r="B118" s="165" t="n">
        <f aca="false">'Εισαγωγή Στοιχείων Επιχείρησης'!E111</f>
        <v>0</v>
      </c>
      <c r="C118" s="165" t="n">
        <f aca="false">'Εισαγωγή Στοιχείων Επιχείρησης'!F111</f>
        <v>0</v>
      </c>
      <c r="D118" s="165" t="n">
        <f aca="false">'Εισαγωγή Στοιχείων Επιχείρησης'!G111</f>
        <v>0</v>
      </c>
      <c r="E118" s="165" t="n">
        <f aca="false">'Εισαγωγή Στοιχείων Επιχείρησης'!H111</f>
        <v>0</v>
      </c>
      <c r="F118" s="165" t="n">
        <f aca="false">'Εισαγωγή Στοιχείων Επιχείρησης'!I111</f>
        <v>0</v>
      </c>
      <c r="G118" s="165" t="n">
        <f aca="false">'Εισαγωγή Στοιχείων Επιχείρησης'!J111</f>
        <v>0</v>
      </c>
      <c r="H118" s="165" t="n">
        <f aca="false">'Εισαγωγή Στοιχείων Επιχείρησης'!K111</f>
        <v>0</v>
      </c>
      <c r="I118" s="165" t="n">
        <f aca="false">'Εισαγωγή Στοιχείων Επιχείρησης'!L111</f>
        <v>0</v>
      </c>
      <c r="J118" s="165" t="n">
        <f aca="false">'Εισαγωγή Στοιχείων Επιχείρησης'!M111</f>
        <v>0</v>
      </c>
      <c r="K118" s="165" t="n">
        <f aca="false">'Εισαγωγή Στοιχείων Επιχείρησης'!N111</f>
        <v>0</v>
      </c>
    </row>
    <row r="119" customFormat="false" ht="12.6" hidden="false" customHeight="false" outlineLevel="0" collapsed="false">
      <c r="A119" s="160" t="n">
        <v>107</v>
      </c>
      <c r="B119" s="165" t="n">
        <f aca="false">'Εισαγωγή Στοιχείων Επιχείρησης'!E112</f>
        <v>0</v>
      </c>
      <c r="C119" s="165" t="n">
        <f aca="false">'Εισαγωγή Στοιχείων Επιχείρησης'!F112</f>
        <v>0</v>
      </c>
      <c r="D119" s="165" t="n">
        <f aca="false">'Εισαγωγή Στοιχείων Επιχείρησης'!G112</f>
        <v>0</v>
      </c>
      <c r="E119" s="165" t="n">
        <f aca="false">'Εισαγωγή Στοιχείων Επιχείρησης'!H112</f>
        <v>0</v>
      </c>
      <c r="F119" s="165" t="n">
        <f aca="false">'Εισαγωγή Στοιχείων Επιχείρησης'!I112</f>
        <v>0</v>
      </c>
      <c r="G119" s="165" t="n">
        <f aca="false">'Εισαγωγή Στοιχείων Επιχείρησης'!J112</f>
        <v>0</v>
      </c>
      <c r="H119" s="165" t="n">
        <f aca="false">'Εισαγωγή Στοιχείων Επιχείρησης'!K112</f>
        <v>0</v>
      </c>
      <c r="I119" s="165" t="n">
        <f aca="false">'Εισαγωγή Στοιχείων Επιχείρησης'!L112</f>
        <v>0</v>
      </c>
      <c r="J119" s="165" t="n">
        <f aca="false">'Εισαγωγή Στοιχείων Επιχείρησης'!M112</f>
        <v>0</v>
      </c>
      <c r="K119" s="165" t="n">
        <f aca="false">'Εισαγωγή Στοιχείων Επιχείρησης'!N112</f>
        <v>0</v>
      </c>
    </row>
    <row r="120" customFormat="false" ht="12.6" hidden="false" customHeight="false" outlineLevel="0" collapsed="false">
      <c r="A120" s="160" t="n">
        <v>108</v>
      </c>
      <c r="B120" s="165" t="n">
        <f aca="false">'Εισαγωγή Στοιχείων Επιχείρησης'!E113</f>
        <v>0</v>
      </c>
      <c r="C120" s="165" t="n">
        <f aca="false">'Εισαγωγή Στοιχείων Επιχείρησης'!F113</f>
        <v>0</v>
      </c>
      <c r="D120" s="165" t="n">
        <f aca="false">'Εισαγωγή Στοιχείων Επιχείρησης'!G113</f>
        <v>0</v>
      </c>
      <c r="E120" s="165" t="n">
        <f aca="false">'Εισαγωγή Στοιχείων Επιχείρησης'!H113</f>
        <v>0</v>
      </c>
      <c r="F120" s="165" t="n">
        <f aca="false">'Εισαγωγή Στοιχείων Επιχείρησης'!I113</f>
        <v>0</v>
      </c>
      <c r="G120" s="165" t="n">
        <f aca="false">'Εισαγωγή Στοιχείων Επιχείρησης'!J113</f>
        <v>0</v>
      </c>
      <c r="H120" s="165" t="n">
        <f aca="false">'Εισαγωγή Στοιχείων Επιχείρησης'!K113</f>
        <v>0</v>
      </c>
      <c r="I120" s="165" t="n">
        <f aca="false">'Εισαγωγή Στοιχείων Επιχείρησης'!L113</f>
        <v>0</v>
      </c>
      <c r="J120" s="165" t="n">
        <f aca="false">'Εισαγωγή Στοιχείων Επιχείρησης'!M113</f>
        <v>0</v>
      </c>
      <c r="K120" s="165" t="n">
        <f aca="false">'Εισαγωγή Στοιχείων Επιχείρησης'!N113</f>
        <v>0</v>
      </c>
    </row>
    <row r="121" customFormat="false" ht="12.6" hidden="false" customHeight="false" outlineLevel="0" collapsed="false">
      <c r="A121" s="160" t="n">
        <v>109</v>
      </c>
      <c r="B121" s="165" t="n">
        <f aca="false">'Εισαγωγή Στοιχείων Επιχείρησης'!E114</f>
        <v>0</v>
      </c>
      <c r="C121" s="165" t="n">
        <f aca="false">'Εισαγωγή Στοιχείων Επιχείρησης'!F114</f>
        <v>0</v>
      </c>
      <c r="D121" s="165" t="n">
        <f aca="false">'Εισαγωγή Στοιχείων Επιχείρησης'!G114</f>
        <v>0</v>
      </c>
      <c r="E121" s="165" t="n">
        <f aca="false">'Εισαγωγή Στοιχείων Επιχείρησης'!H114</f>
        <v>0</v>
      </c>
      <c r="F121" s="165" t="n">
        <f aca="false">'Εισαγωγή Στοιχείων Επιχείρησης'!I114</f>
        <v>0</v>
      </c>
      <c r="G121" s="165" t="n">
        <f aca="false">'Εισαγωγή Στοιχείων Επιχείρησης'!J114</f>
        <v>0</v>
      </c>
      <c r="H121" s="165" t="n">
        <f aca="false">'Εισαγωγή Στοιχείων Επιχείρησης'!K114</f>
        <v>0</v>
      </c>
      <c r="I121" s="165" t="n">
        <f aca="false">'Εισαγωγή Στοιχείων Επιχείρησης'!L114</f>
        <v>0</v>
      </c>
      <c r="J121" s="165" t="n">
        <f aca="false">'Εισαγωγή Στοιχείων Επιχείρησης'!M114</f>
        <v>0</v>
      </c>
      <c r="K121" s="165" t="n">
        <f aca="false">'Εισαγωγή Στοιχείων Επιχείρησης'!N114</f>
        <v>0</v>
      </c>
    </row>
    <row r="122" customFormat="false" ht="12.6" hidden="false" customHeight="false" outlineLevel="0" collapsed="false">
      <c r="A122" s="160" t="n">
        <v>110</v>
      </c>
      <c r="B122" s="165" t="n">
        <f aca="false">'Εισαγωγή Στοιχείων Επιχείρησης'!E115</f>
        <v>0</v>
      </c>
      <c r="C122" s="165" t="n">
        <f aca="false">'Εισαγωγή Στοιχείων Επιχείρησης'!F115</f>
        <v>0</v>
      </c>
      <c r="D122" s="165" t="n">
        <f aca="false">'Εισαγωγή Στοιχείων Επιχείρησης'!G115</f>
        <v>0</v>
      </c>
      <c r="E122" s="165" t="n">
        <f aca="false">'Εισαγωγή Στοιχείων Επιχείρησης'!H115</f>
        <v>0</v>
      </c>
      <c r="F122" s="165" t="n">
        <f aca="false">'Εισαγωγή Στοιχείων Επιχείρησης'!I115</f>
        <v>0</v>
      </c>
      <c r="G122" s="165" t="n">
        <f aca="false">'Εισαγωγή Στοιχείων Επιχείρησης'!J115</f>
        <v>0</v>
      </c>
      <c r="H122" s="165" t="n">
        <f aca="false">'Εισαγωγή Στοιχείων Επιχείρησης'!K115</f>
        <v>0</v>
      </c>
      <c r="I122" s="165" t="n">
        <f aca="false">'Εισαγωγή Στοιχείων Επιχείρησης'!L115</f>
        <v>0</v>
      </c>
      <c r="J122" s="165" t="n">
        <f aca="false">'Εισαγωγή Στοιχείων Επιχείρησης'!M115</f>
        <v>0</v>
      </c>
      <c r="K122" s="165" t="n">
        <f aca="false">'Εισαγωγή Στοιχείων Επιχείρησης'!N115</f>
        <v>0</v>
      </c>
    </row>
    <row r="123" customFormat="false" ht="12.6" hidden="false" customHeight="false" outlineLevel="0" collapsed="false">
      <c r="A123" s="160" t="n">
        <v>111</v>
      </c>
      <c r="B123" s="165" t="n">
        <f aca="false">'Εισαγωγή Στοιχείων Επιχείρησης'!E116</f>
        <v>0</v>
      </c>
      <c r="C123" s="165" t="n">
        <f aca="false">'Εισαγωγή Στοιχείων Επιχείρησης'!F116</f>
        <v>0</v>
      </c>
      <c r="D123" s="165" t="n">
        <f aca="false">'Εισαγωγή Στοιχείων Επιχείρησης'!G116</f>
        <v>0</v>
      </c>
      <c r="E123" s="165" t="n">
        <f aca="false">'Εισαγωγή Στοιχείων Επιχείρησης'!H116</f>
        <v>0</v>
      </c>
      <c r="F123" s="165" t="n">
        <f aca="false">'Εισαγωγή Στοιχείων Επιχείρησης'!I116</f>
        <v>0</v>
      </c>
      <c r="G123" s="165" t="n">
        <f aca="false">'Εισαγωγή Στοιχείων Επιχείρησης'!J116</f>
        <v>0</v>
      </c>
      <c r="H123" s="165" t="n">
        <f aca="false">'Εισαγωγή Στοιχείων Επιχείρησης'!K116</f>
        <v>0</v>
      </c>
      <c r="I123" s="165" t="n">
        <f aca="false">'Εισαγωγή Στοιχείων Επιχείρησης'!L116</f>
        <v>0</v>
      </c>
      <c r="J123" s="165" t="n">
        <f aca="false">'Εισαγωγή Στοιχείων Επιχείρησης'!M116</f>
        <v>0</v>
      </c>
      <c r="K123" s="165" t="n">
        <f aca="false">'Εισαγωγή Στοιχείων Επιχείρησης'!N116</f>
        <v>0</v>
      </c>
    </row>
    <row r="124" customFormat="false" ht="12.6" hidden="false" customHeight="false" outlineLevel="0" collapsed="false">
      <c r="A124" s="160" t="n">
        <v>112</v>
      </c>
      <c r="B124" s="165" t="n">
        <f aca="false">'Εισαγωγή Στοιχείων Επιχείρησης'!E117</f>
        <v>0</v>
      </c>
      <c r="C124" s="165" t="n">
        <f aca="false">'Εισαγωγή Στοιχείων Επιχείρησης'!F117</f>
        <v>0</v>
      </c>
      <c r="D124" s="165" t="n">
        <f aca="false">'Εισαγωγή Στοιχείων Επιχείρησης'!G117</f>
        <v>0</v>
      </c>
      <c r="E124" s="165" t="n">
        <f aca="false">'Εισαγωγή Στοιχείων Επιχείρησης'!H117</f>
        <v>0</v>
      </c>
      <c r="F124" s="165" t="n">
        <f aca="false">'Εισαγωγή Στοιχείων Επιχείρησης'!I117</f>
        <v>0</v>
      </c>
      <c r="G124" s="165" t="n">
        <f aca="false">'Εισαγωγή Στοιχείων Επιχείρησης'!J117</f>
        <v>0</v>
      </c>
      <c r="H124" s="165" t="n">
        <f aca="false">'Εισαγωγή Στοιχείων Επιχείρησης'!K117</f>
        <v>0</v>
      </c>
      <c r="I124" s="165" t="n">
        <f aca="false">'Εισαγωγή Στοιχείων Επιχείρησης'!L117</f>
        <v>0</v>
      </c>
      <c r="J124" s="165" t="n">
        <f aca="false">'Εισαγωγή Στοιχείων Επιχείρησης'!M117</f>
        <v>0</v>
      </c>
      <c r="K124" s="165" t="n">
        <f aca="false">'Εισαγωγή Στοιχείων Επιχείρησης'!N117</f>
        <v>0</v>
      </c>
    </row>
    <row r="125" customFormat="false" ht="12.6" hidden="false" customHeight="false" outlineLevel="0" collapsed="false">
      <c r="A125" s="160" t="n">
        <v>113</v>
      </c>
      <c r="B125" s="165" t="n">
        <f aca="false">'Εισαγωγή Στοιχείων Επιχείρησης'!E118</f>
        <v>0</v>
      </c>
      <c r="C125" s="165" t="n">
        <f aca="false">'Εισαγωγή Στοιχείων Επιχείρησης'!F118</f>
        <v>0</v>
      </c>
      <c r="D125" s="165" t="n">
        <f aca="false">'Εισαγωγή Στοιχείων Επιχείρησης'!G118</f>
        <v>0</v>
      </c>
      <c r="E125" s="165" t="n">
        <f aca="false">'Εισαγωγή Στοιχείων Επιχείρησης'!H118</f>
        <v>0</v>
      </c>
      <c r="F125" s="165" t="n">
        <f aca="false">'Εισαγωγή Στοιχείων Επιχείρησης'!I118</f>
        <v>0</v>
      </c>
      <c r="G125" s="165" t="n">
        <f aca="false">'Εισαγωγή Στοιχείων Επιχείρησης'!J118</f>
        <v>0</v>
      </c>
      <c r="H125" s="165" t="n">
        <f aca="false">'Εισαγωγή Στοιχείων Επιχείρησης'!K118</f>
        <v>0</v>
      </c>
      <c r="I125" s="165" t="n">
        <f aca="false">'Εισαγωγή Στοιχείων Επιχείρησης'!L118</f>
        <v>0</v>
      </c>
      <c r="J125" s="165" t="n">
        <f aca="false">'Εισαγωγή Στοιχείων Επιχείρησης'!M118</f>
        <v>0</v>
      </c>
      <c r="K125" s="165" t="n">
        <f aca="false">'Εισαγωγή Στοιχείων Επιχείρησης'!N118</f>
        <v>0</v>
      </c>
    </row>
    <row r="126" customFormat="false" ht="12.6" hidden="false" customHeight="false" outlineLevel="0" collapsed="false">
      <c r="A126" s="160" t="n">
        <v>114</v>
      </c>
      <c r="B126" s="165" t="n">
        <f aca="false">'Εισαγωγή Στοιχείων Επιχείρησης'!E119</f>
        <v>0</v>
      </c>
      <c r="C126" s="165" t="n">
        <f aca="false">'Εισαγωγή Στοιχείων Επιχείρησης'!F119</f>
        <v>0</v>
      </c>
      <c r="D126" s="165" t="n">
        <f aca="false">'Εισαγωγή Στοιχείων Επιχείρησης'!G119</f>
        <v>0</v>
      </c>
      <c r="E126" s="165" t="n">
        <f aca="false">'Εισαγωγή Στοιχείων Επιχείρησης'!H119</f>
        <v>0</v>
      </c>
      <c r="F126" s="165" t="n">
        <f aca="false">'Εισαγωγή Στοιχείων Επιχείρησης'!I119</f>
        <v>0</v>
      </c>
      <c r="G126" s="165" t="n">
        <f aca="false">'Εισαγωγή Στοιχείων Επιχείρησης'!J119</f>
        <v>0</v>
      </c>
      <c r="H126" s="165" t="n">
        <f aca="false">'Εισαγωγή Στοιχείων Επιχείρησης'!K119</f>
        <v>0</v>
      </c>
      <c r="I126" s="165" t="n">
        <f aca="false">'Εισαγωγή Στοιχείων Επιχείρησης'!L119</f>
        <v>0</v>
      </c>
      <c r="J126" s="165" t="n">
        <f aca="false">'Εισαγωγή Στοιχείων Επιχείρησης'!M119</f>
        <v>0</v>
      </c>
      <c r="K126" s="165" t="n">
        <f aca="false">'Εισαγωγή Στοιχείων Επιχείρησης'!N119</f>
        <v>0</v>
      </c>
    </row>
    <row r="127" customFormat="false" ht="12.6" hidden="false" customHeight="false" outlineLevel="0" collapsed="false">
      <c r="A127" s="160" t="n">
        <v>115</v>
      </c>
      <c r="B127" s="165" t="n">
        <f aca="false">'Εισαγωγή Στοιχείων Επιχείρησης'!E120</f>
        <v>0</v>
      </c>
      <c r="C127" s="165" t="n">
        <f aca="false">'Εισαγωγή Στοιχείων Επιχείρησης'!F120</f>
        <v>0</v>
      </c>
      <c r="D127" s="165" t="n">
        <f aca="false">'Εισαγωγή Στοιχείων Επιχείρησης'!G120</f>
        <v>0</v>
      </c>
      <c r="E127" s="165" t="n">
        <f aca="false">'Εισαγωγή Στοιχείων Επιχείρησης'!H120</f>
        <v>0</v>
      </c>
      <c r="F127" s="165" t="n">
        <f aca="false">'Εισαγωγή Στοιχείων Επιχείρησης'!I120</f>
        <v>0</v>
      </c>
      <c r="G127" s="165" t="n">
        <f aca="false">'Εισαγωγή Στοιχείων Επιχείρησης'!J120</f>
        <v>0</v>
      </c>
      <c r="H127" s="165" t="n">
        <f aca="false">'Εισαγωγή Στοιχείων Επιχείρησης'!K120</f>
        <v>0</v>
      </c>
      <c r="I127" s="165" t="n">
        <f aca="false">'Εισαγωγή Στοιχείων Επιχείρησης'!L120</f>
        <v>0</v>
      </c>
      <c r="J127" s="165" t="n">
        <f aca="false">'Εισαγωγή Στοιχείων Επιχείρησης'!M120</f>
        <v>0</v>
      </c>
      <c r="K127" s="165" t="n">
        <f aca="false">'Εισαγωγή Στοιχείων Επιχείρησης'!N120</f>
        <v>0</v>
      </c>
    </row>
    <row r="128" customFormat="false" ht="12.6" hidden="false" customHeight="false" outlineLevel="0" collapsed="false">
      <c r="A128" s="160" t="n">
        <v>116</v>
      </c>
      <c r="B128" s="165" t="n">
        <f aca="false">'Εισαγωγή Στοιχείων Επιχείρησης'!E121</f>
        <v>0</v>
      </c>
      <c r="C128" s="165" t="n">
        <f aca="false">'Εισαγωγή Στοιχείων Επιχείρησης'!F121</f>
        <v>0</v>
      </c>
      <c r="D128" s="165" t="n">
        <f aca="false">'Εισαγωγή Στοιχείων Επιχείρησης'!G121</f>
        <v>0</v>
      </c>
      <c r="E128" s="165" t="n">
        <f aca="false">'Εισαγωγή Στοιχείων Επιχείρησης'!H121</f>
        <v>0</v>
      </c>
      <c r="F128" s="165" t="n">
        <f aca="false">'Εισαγωγή Στοιχείων Επιχείρησης'!I121</f>
        <v>0</v>
      </c>
      <c r="G128" s="165" t="n">
        <f aca="false">'Εισαγωγή Στοιχείων Επιχείρησης'!J121</f>
        <v>0</v>
      </c>
      <c r="H128" s="165" t="n">
        <f aca="false">'Εισαγωγή Στοιχείων Επιχείρησης'!K121</f>
        <v>0</v>
      </c>
      <c r="I128" s="165" t="n">
        <f aca="false">'Εισαγωγή Στοιχείων Επιχείρησης'!L121</f>
        <v>0</v>
      </c>
      <c r="J128" s="165" t="n">
        <f aca="false">'Εισαγωγή Στοιχείων Επιχείρησης'!M121</f>
        <v>0</v>
      </c>
      <c r="K128" s="165" t="n">
        <f aca="false">'Εισαγωγή Στοιχείων Επιχείρησης'!N121</f>
        <v>0</v>
      </c>
    </row>
    <row r="129" customFormat="false" ht="12.6" hidden="false" customHeight="false" outlineLevel="0" collapsed="false">
      <c r="A129" s="160" t="n">
        <v>117</v>
      </c>
      <c r="B129" s="165" t="n">
        <f aca="false">'Εισαγωγή Στοιχείων Επιχείρησης'!E122</f>
        <v>0</v>
      </c>
      <c r="C129" s="165" t="n">
        <f aca="false">'Εισαγωγή Στοιχείων Επιχείρησης'!F122</f>
        <v>0</v>
      </c>
      <c r="D129" s="165" t="n">
        <f aca="false">'Εισαγωγή Στοιχείων Επιχείρησης'!G122</f>
        <v>0</v>
      </c>
      <c r="E129" s="165" t="n">
        <f aca="false">'Εισαγωγή Στοιχείων Επιχείρησης'!H122</f>
        <v>0</v>
      </c>
      <c r="F129" s="165" t="n">
        <f aca="false">'Εισαγωγή Στοιχείων Επιχείρησης'!I122</f>
        <v>0</v>
      </c>
      <c r="G129" s="165" t="n">
        <f aca="false">'Εισαγωγή Στοιχείων Επιχείρησης'!J122</f>
        <v>0</v>
      </c>
      <c r="H129" s="165" t="n">
        <f aca="false">'Εισαγωγή Στοιχείων Επιχείρησης'!K122</f>
        <v>0</v>
      </c>
      <c r="I129" s="165" t="n">
        <f aca="false">'Εισαγωγή Στοιχείων Επιχείρησης'!L122</f>
        <v>0</v>
      </c>
      <c r="J129" s="165" t="n">
        <f aca="false">'Εισαγωγή Στοιχείων Επιχείρησης'!M122</f>
        <v>0</v>
      </c>
      <c r="K129" s="165" t="n">
        <f aca="false">'Εισαγωγή Στοιχείων Επιχείρησης'!N122</f>
        <v>0</v>
      </c>
    </row>
    <row r="130" customFormat="false" ht="12.6" hidden="false" customHeight="false" outlineLevel="0" collapsed="false">
      <c r="A130" s="160" t="n">
        <v>118</v>
      </c>
      <c r="B130" s="165" t="n">
        <f aca="false">'Εισαγωγή Στοιχείων Επιχείρησης'!E123</f>
        <v>0</v>
      </c>
      <c r="C130" s="165" t="n">
        <f aca="false">'Εισαγωγή Στοιχείων Επιχείρησης'!F123</f>
        <v>0</v>
      </c>
      <c r="D130" s="165" t="n">
        <f aca="false">'Εισαγωγή Στοιχείων Επιχείρησης'!G123</f>
        <v>0</v>
      </c>
      <c r="E130" s="165" t="n">
        <f aca="false">'Εισαγωγή Στοιχείων Επιχείρησης'!H123</f>
        <v>0</v>
      </c>
      <c r="F130" s="165" t="n">
        <f aca="false">'Εισαγωγή Στοιχείων Επιχείρησης'!I123</f>
        <v>0</v>
      </c>
      <c r="G130" s="165" t="n">
        <f aca="false">'Εισαγωγή Στοιχείων Επιχείρησης'!J123</f>
        <v>0</v>
      </c>
      <c r="H130" s="165" t="n">
        <f aca="false">'Εισαγωγή Στοιχείων Επιχείρησης'!K123</f>
        <v>0</v>
      </c>
      <c r="I130" s="165" t="n">
        <f aca="false">'Εισαγωγή Στοιχείων Επιχείρησης'!L123</f>
        <v>0</v>
      </c>
      <c r="J130" s="165" t="n">
        <f aca="false">'Εισαγωγή Στοιχείων Επιχείρησης'!M123</f>
        <v>0</v>
      </c>
      <c r="K130" s="165" t="n">
        <f aca="false">'Εισαγωγή Στοιχείων Επιχείρησης'!N123</f>
        <v>0</v>
      </c>
    </row>
    <row r="131" customFormat="false" ht="12.6" hidden="false" customHeight="false" outlineLevel="0" collapsed="false">
      <c r="A131" s="160" t="n">
        <v>119</v>
      </c>
      <c r="B131" s="165" t="n">
        <f aca="false">'Εισαγωγή Στοιχείων Επιχείρησης'!E124</f>
        <v>0</v>
      </c>
      <c r="C131" s="165" t="n">
        <f aca="false">'Εισαγωγή Στοιχείων Επιχείρησης'!F124</f>
        <v>0</v>
      </c>
      <c r="D131" s="165" t="n">
        <f aca="false">'Εισαγωγή Στοιχείων Επιχείρησης'!G124</f>
        <v>0</v>
      </c>
      <c r="E131" s="165" t="n">
        <f aca="false">'Εισαγωγή Στοιχείων Επιχείρησης'!H124</f>
        <v>0</v>
      </c>
      <c r="F131" s="165" t="n">
        <f aca="false">'Εισαγωγή Στοιχείων Επιχείρησης'!I124</f>
        <v>0</v>
      </c>
      <c r="G131" s="165" t="n">
        <f aca="false">'Εισαγωγή Στοιχείων Επιχείρησης'!J124</f>
        <v>0</v>
      </c>
      <c r="H131" s="165" t="n">
        <f aca="false">'Εισαγωγή Στοιχείων Επιχείρησης'!K124</f>
        <v>0</v>
      </c>
      <c r="I131" s="165" t="n">
        <f aca="false">'Εισαγωγή Στοιχείων Επιχείρησης'!L124</f>
        <v>0</v>
      </c>
      <c r="J131" s="165" t="n">
        <f aca="false">'Εισαγωγή Στοιχείων Επιχείρησης'!M124</f>
        <v>0</v>
      </c>
      <c r="K131" s="165" t="n">
        <f aca="false">'Εισαγωγή Στοιχείων Επιχείρησης'!N124</f>
        <v>0</v>
      </c>
    </row>
    <row r="132" customFormat="false" ht="12.6" hidden="false" customHeight="false" outlineLevel="0" collapsed="false">
      <c r="A132" s="160" t="n">
        <v>120</v>
      </c>
      <c r="B132" s="165" t="n">
        <f aca="false">'Εισαγωγή Στοιχείων Επιχείρησης'!E125</f>
        <v>0</v>
      </c>
      <c r="C132" s="165" t="n">
        <f aca="false">'Εισαγωγή Στοιχείων Επιχείρησης'!F125</f>
        <v>0</v>
      </c>
      <c r="D132" s="165" t="n">
        <f aca="false">'Εισαγωγή Στοιχείων Επιχείρησης'!G125</f>
        <v>0</v>
      </c>
      <c r="E132" s="165" t="n">
        <f aca="false">'Εισαγωγή Στοιχείων Επιχείρησης'!H125</f>
        <v>0</v>
      </c>
      <c r="F132" s="165" t="n">
        <f aca="false">'Εισαγωγή Στοιχείων Επιχείρησης'!I125</f>
        <v>0</v>
      </c>
      <c r="G132" s="165" t="n">
        <f aca="false">'Εισαγωγή Στοιχείων Επιχείρησης'!J125</f>
        <v>0</v>
      </c>
      <c r="H132" s="165" t="n">
        <f aca="false">'Εισαγωγή Στοιχείων Επιχείρησης'!K125</f>
        <v>0</v>
      </c>
      <c r="I132" s="165" t="n">
        <f aca="false">'Εισαγωγή Στοιχείων Επιχείρησης'!L125</f>
        <v>0</v>
      </c>
      <c r="J132" s="165" t="n">
        <f aca="false">'Εισαγωγή Στοιχείων Επιχείρησης'!M125</f>
        <v>0</v>
      </c>
      <c r="K132" s="165" t="n">
        <f aca="false">'Εισαγωγή Στοιχείων Επιχείρησης'!N125</f>
        <v>0</v>
      </c>
    </row>
    <row r="133" customFormat="false" ht="12.6" hidden="false" customHeight="false" outlineLevel="0" collapsed="false">
      <c r="A133" s="160" t="n">
        <v>121</v>
      </c>
      <c r="B133" s="165" t="n">
        <f aca="false">'Εισαγωγή Στοιχείων Επιχείρησης'!E126</f>
        <v>0</v>
      </c>
      <c r="C133" s="165" t="n">
        <f aca="false">'Εισαγωγή Στοιχείων Επιχείρησης'!F126</f>
        <v>0</v>
      </c>
      <c r="D133" s="165" t="n">
        <f aca="false">'Εισαγωγή Στοιχείων Επιχείρησης'!G126</f>
        <v>0</v>
      </c>
      <c r="E133" s="165" t="n">
        <f aca="false">'Εισαγωγή Στοιχείων Επιχείρησης'!H126</f>
        <v>0</v>
      </c>
      <c r="F133" s="165" t="n">
        <f aca="false">'Εισαγωγή Στοιχείων Επιχείρησης'!I126</f>
        <v>0</v>
      </c>
      <c r="G133" s="165" t="n">
        <f aca="false">'Εισαγωγή Στοιχείων Επιχείρησης'!J126</f>
        <v>0</v>
      </c>
      <c r="H133" s="165" t="n">
        <f aca="false">'Εισαγωγή Στοιχείων Επιχείρησης'!K126</f>
        <v>0</v>
      </c>
      <c r="I133" s="165" t="n">
        <f aca="false">'Εισαγωγή Στοιχείων Επιχείρησης'!L126</f>
        <v>0</v>
      </c>
      <c r="J133" s="165" t="n">
        <f aca="false">'Εισαγωγή Στοιχείων Επιχείρησης'!M126</f>
        <v>0</v>
      </c>
      <c r="K133" s="165" t="n">
        <f aca="false">'Εισαγωγή Στοιχείων Επιχείρησης'!N126</f>
        <v>0</v>
      </c>
    </row>
    <row r="134" customFormat="false" ht="12.6" hidden="false" customHeight="false" outlineLevel="0" collapsed="false">
      <c r="A134" s="160" t="n">
        <v>122</v>
      </c>
      <c r="B134" s="165" t="n">
        <f aca="false">'Εισαγωγή Στοιχείων Επιχείρησης'!E127</f>
        <v>0</v>
      </c>
      <c r="C134" s="165" t="n">
        <f aca="false">'Εισαγωγή Στοιχείων Επιχείρησης'!F127</f>
        <v>0</v>
      </c>
      <c r="D134" s="165" t="n">
        <f aca="false">'Εισαγωγή Στοιχείων Επιχείρησης'!G127</f>
        <v>0</v>
      </c>
      <c r="E134" s="165" t="n">
        <f aca="false">'Εισαγωγή Στοιχείων Επιχείρησης'!H127</f>
        <v>0</v>
      </c>
      <c r="F134" s="165" t="n">
        <f aca="false">'Εισαγωγή Στοιχείων Επιχείρησης'!I127</f>
        <v>0</v>
      </c>
      <c r="G134" s="165" t="n">
        <f aca="false">'Εισαγωγή Στοιχείων Επιχείρησης'!J127</f>
        <v>0</v>
      </c>
      <c r="H134" s="165" t="n">
        <f aca="false">'Εισαγωγή Στοιχείων Επιχείρησης'!K127</f>
        <v>0</v>
      </c>
      <c r="I134" s="165" t="n">
        <f aca="false">'Εισαγωγή Στοιχείων Επιχείρησης'!L127</f>
        <v>0</v>
      </c>
      <c r="J134" s="165" t="n">
        <f aca="false">'Εισαγωγή Στοιχείων Επιχείρησης'!M127</f>
        <v>0</v>
      </c>
      <c r="K134" s="165" t="n">
        <f aca="false">'Εισαγωγή Στοιχείων Επιχείρησης'!N127</f>
        <v>0</v>
      </c>
    </row>
    <row r="135" customFormat="false" ht="12.6" hidden="false" customHeight="false" outlineLevel="0" collapsed="false">
      <c r="A135" s="160" t="n">
        <v>123</v>
      </c>
      <c r="B135" s="165" t="n">
        <f aca="false">'Εισαγωγή Στοιχείων Επιχείρησης'!E128</f>
        <v>0</v>
      </c>
      <c r="C135" s="165" t="n">
        <f aca="false">'Εισαγωγή Στοιχείων Επιχείρησης'!F128</f>
        <v>0</v>
      </c>
      <c r="D135" s="165" t="n">
        <f aca="false">'Εισαγωγή Στοιχείων Επιχείρησης'!G128</f>
        <v>0</v>
      </c>
      <c r="E135" s="165" t="n">
        <f aca="false">'Εισαγωγή Στοιχείων Επιχείρησης'!H128</f>
        <v>0</v>
      </c>
      <c r="F135" s="165" t="n">
        <f aca="false">'Εισαγωγή Στοιχείων Επιχείρησης'!I128</f>
        <v>0</v>
      </c>
      <c r="G135" s="165" t="n">
        <f aca="false">'Εισαγωγή Στοιχείων Επιχείρησης'!J128</f>
        <v>0</v>
      </c>
      <c r="H135" s="165" t="n">
        <f aca="false">'Εισαγωγή Στοιχείων Επιχείρησης'!K128</f>
        <v>0</v>
      </c>
      <c r="I135" s="165" t="n">
        <f aca="false">'Εισαγωγή Στοιχείων Επιχείρησης'!L128</f>
        <v>0</v>
      </c>
      <c r="J135" s="165" t="n">
        <f aca="false">'Εισαγωγή Στοιχείων Επιχείρησης'!M128</f>
        <v>0</v>
      </c>
      <c r="K135" s="165" t="n">
        <f aca="false">'Εισαγωγή Στοιχείων Επιχείρησης'!N128</f>
        <v>0</v>
      </c>
    </row>
    <row r="136" customFormat="false" ht="12.6" hidden="false" customHeight="false" outlineLevel="0" collapsed="false">
      <c r="A136" s="160" t="n">
        <v>124</v>
      </c>
      <c r="B136" s="165" t="n">
        <f aca="false">'Εισαγωγή Στοιχείων Επιχείρησης'!E129</f>
        <v>0</v>
      </c>
      <c r="C136" s="165" t="n">
        <f aca="false">'Εισαγωγή Στοιχείων Επιχείρησης'!F129</f>
        <v>0</v>
      </c>
      <c r="D136" s="165" t="n">
        <f aca="false">'Εισαγωγή Στοιχείων Επιχείρησης'!G129</f>
        <v>0</v>
      </c>
      <c r="E136" s="165" t="n">
        <f aca="false">'Εισαγωγή Στοιχείων Επιχείρησης'!H129</f>
        <v>0</v>
      </c>
      <c r="F136" s="165" t="n">
        <f aca="false">'Εισαγωγή Στοιχείων Επιχείρησης'!I129</f>
        <v>0</v>
      </c>
      <c r="G136" s="165" t="n">
        <f aca="false">'Εισαγωγή Στοιχείων Επιχείρησης'!J129</f>
        <v>0</v>
      </c>
      <c r="H136" s="165" t="n">
        <f aca="false">'Εισαγωγή Στοιχείων Επιχείρησης'!K129</f>
        <v>0</v>
      </c>
      <c r="I136" s="165" t="n">
        <f aca="false">'Εισαγωγή Στοιχείων Επιχείρησης'!L129</f>
        <v>0</v>
      </c>
      <c r="J136" s="165" t="n">
        <f aca="false">'Εισαγωγή Στοιχείων Επιχείρησης'!M129</f>
        <v>0</v>
      </c>
      <c r="K136" s="165" t="n">
        <f aca="false">'Εισαγωγή Στοιχείων Επιχείρησης'!N129</f>
        <v>0</v>
      </c>
    </row>
    <row r="137" customFormat="false" ht="12.6" hidden="false" customHeight="false" outlineLevel="0" collapsed="false">
      <c r="A137" s="160" t="n">
        <v>125</v>
      </c>
      <c r="B137" s="165" t="n">
        <f aca="false">'Εισαγωγή Στοιχείων Επιχείρησης'!E130</f>
        <v>0</v>
      </c>
      <c r="C137" s="165" t="n">
        <f aca="false">'Εισαγωγή Στοιχείων Επιχείρησης'!F130</f>
        <v>0</v>
      </c>
      <c r="D137" s="165" t="n">
        <f aca="false">'Εισαγωγή Στοιχείων Επιχείρησης'!G130</f>
        <v>0</v>
      </c>
      <c r="E137" s="165" t="n">
        <f aca="false">'Εισαγωγή Στοιχείων Επιχείρησης'!H130</f>
        <v>0</v>
      </c>
      <c r="F137" s="165" t="n">
        <f aca="false">'Εισαγωγή Στοιχείων Επιχείρησης'!I130</f>
        <v>0</v>
      </c>
      <c r="G137" s="165" t="n">
        <f aca="false">'Εισαγωγή Στοιχείων Επιχείρησης'!J130</f>
        <v>0</v>
      </c>
      <c r="H137" s="165" t="n">
        <f aca="false">'Εισαγωγή Στοιχείων Επιχείρησης'!K130</f>
        <v>0</v>
      </c>
      <c r="I137" s="165" t="n">
        <f aca="false">'Εισαγωγή Στοιχείων Επιχείρησης'!L130</f>
        <v>0</v>
      </c>
      <c r="J137" s="165" t="n">
        <f aca="false">'Εισαγωγή Στοιχείων Επιχείρησης'!M130</f>
        <v>0</v>
      </c>
      <c r="K137" s="165" t="n">
        <f aca="false">'Εισαγωγή Στοιχείων Επιχείρησης'!N130</f>
        <v>0</v>
      </c>
    </row>
    <row r="138" customFormat="false" ht="12.6" hidden="false" customHeight="false" outlineLevel="0" collapsed="false">
      <c r="A138" s="160" t="n">
        <v>126</v>
      </c>
      <c r="B138" s="165" t="n">
        <f aca="false">'Εισαγωγή Στοιχείων Επιχείρησης'!E131</f>
        <v>0</v>
      </c>
      <c r="C138" s="165" t="n">
        <f aca="false">'Εισαγωγή Στοιχείων Επιχείρησης'!F131</f>
        <v>0</v>
      </c>
      <c r="D138" s="165" t="n">
        <f aca="false">'Εισαγωγή Στοιχείων Επιχείρησης'!G131</f>
        <v>0</v>
      </c>
      <c r="E138" s="165" t="n">
        <f aca="false">'Εισαγωγή Στοιχείων Επιχείρησης'!H131</f>
        <v>0</v>
      </c>
      <c r="F138" s="165" t="n">
        <f aca="false">'Εισαγωγή Στοιχείων Επιχείρησης'!I131</f>
        <v>0</v>
      </c>
      <c r="G138" s="165" t="n">
        <f aca="false">'Εισαγωγή Στοιχείων Επιχείρησης'!J131</f>
        <v>0</v>
      </c>
      <c r="H138" s="165" t="n">
        <f aca="false">'Εισαγωγή Στοιχείων Επιχείρησης'!K131</f>
        <v>0</v>
      </c>
      <c r="I138" s="165" t="n">
        <f aca="false">'Εισαγωγή Στοιχείων Επιχείρησης'!L131</f>
        <v>0</v>
      </c>
      <c r="J138" s="165" t="n">
        <f aca="false">'Εισαγωγή Στοιχείων Επιχείρησης'!M131</f>
        <v>0</v>
      </c>
      <c r="K138" s="165" t="n">
        <f aca="false">'Εισαγωγή Στοιχείων Επιχείρησης'!N131</f>
        <v>0</v>
      </c>
    </row>
    <row r="139" customFormat="false" ht="12.6" hidden="false" customHeight="false" outlineLevel="0" collapsed="false">
      <c r="A139" s="160" t="n">
        <v>127</v>
      </c>
      <c r="B139" s="165" t="n">
        <f aca="false">'Εισαγωγή Στοιχείων Επιχείρησης'!E132</f>
        <v>0</v>
      </c>
      <c r="C139" s="165" t="n">
        <f aca="false">'Εισαγωγή Στοιχείων Επιχείρησης'!F132</f>
        <v>0</v>
      </c>
      <c r="D139" s="165" t="n">
        <f aca="false">'Εισαγωγή Στοιχείων Επιχείρησης'!G132</f>
        <v>0</v>
      </c>
      <c r="E139" s="165" t="n">
        <f aca="false">'Εισαγωγή Στοιχείων Επιχείρησης'!H132</f>
        <v>0</v>
      </c>
      <c r="F139" s="165" t="n">
        <f aca="false">'Εισαγωγή Στοιχείων Επιχείρησης'!I132</f>
        <v>0</v>
      </c>
      <c r="G139" s="165" t="n">
        <f aca="false">'Εισαγωγή Στοιχείων Επιχείρησης'!J132</f>
        <v>0</v>
      </c>
      <c r="H139" s="165" t="n">
        <f aca="false">'Εισαγωγή Στοιχείων Επιχείρησης'!K132</f>
        <v>0</v>
      </c>
      <c r="I139" s="165" t="n">
        <f aca="false">'Εισαγωγή Στοιχείων Επιχείρησης'!L132</f>
        <v>0</v>
      </c>
      <c r="J139" s="165" t="n">
        <f aca="false">'Εισαγωγή Στοιχείων Επιχείρησης'!M132</f>
        <v>0</v>
      </c>
      <c r="K139" s="165" t="n">
        <f aca="false">'Εισαγωγή Στοιχείων Επιχείρησης'!N132</f>
        <v>0</v>
      </c>
    </row>
    <row r="140" customFormat="false" ht="12.6" hidden="false" customHeight="false" outlineLevel="0" collapsed="false">
      <c r="A140" s="160" t="n">
        <v>128</v>
      </c>
      <c r="B140" s="165" t="n">
        <f aca="false">'Εισαγωγή Στοιχείων Επιχείρησης'!E133</f>
        <v>0</v>
      </c>
      <c r="C140" s="165" t="n">
        <f aca="false">'Εισαγωγή Στοιχείων Επιχείρησης'!F133</f>
        <v>0</v>
      </c>
      <c r="D140" s="165" t="n">
        <f aca="false">'Εισαγωγή Στοιχείων Επιχείρησης'!G133</f>
        <v>0</v>
      </c>
      <c r="E140" s="165" t="n">
        <f aca="false">'Εισαγωγή Στοιχείων Επιχείρησης'!H133</f>
        <v>0</v>
      </c>
      <c r="F140" s="165" t="n">
        <f aca="false">'Εισαγωγή Στοιχείων Επιχείρησης'!I133</f>
        <v>0</v>
      </c>
      <c r="G140" s="165" t="n">
        <f aca="false">'Εισαγωγή Στοιχείων Επιχείρησης'!J133</f>
        <v>0</v>
      </c>
      <c r="H140" s="165" t="n">
        <f aca="false">'Εισαγωγή Στοιχείων Επιχείρησης'!K133</f>
        <v>0</v>
      </c>
      <c r="I140" s="165" t="n">
        <f aca="false">'Εισαγωγή Στοιχείων Επιχείρησης'!L133</f>
        <v>0</v>
      </c>
      <c r="J140" s="165" t="n">
        <f aca="false">'Εισαγωγή Στοιχείων Επιχείρησης'!M133</f>
        <v>0</v>
      </c>
      <c r="K140" s="165" t="n">
        <f aca="false">'Εισαγωγή Στοιχείων Επιχείρησης'!N133</f>
        <v>0</v>
      </c>
    </row>
    <row r="141" customFormat="false" ht="12.6" hidden="false" customHeight="false" outlineLevel="0" collapsed="false">
      <c r="A141" s="160" t="n">
        <v>129</v>
      </c>
      <c r="B141" s="165" t="n">
        <f aca="false">'Εισαγωγή Στοιχείων Επιχείρησης'!E134</f>
        <v>0</v>
      </c>
      <c r="C141" s="165" t="n">
        <f aca="false">'Εισαγωγή Στοιχείων Επιχείρησης'!F134</f>
        <v>0</v>
      </c>
      <c r="D141" s="165" t="n">
        <f aca="false">'Εισαγωγή Στοιχείων Επιχείρησης'!G134</f>
        <v>0</v>
      </c>
      <c r="E141" s="165" t="n">
        <f aca="false">'Εισαγωγή Στοιχείων Επιχείρησης'!H134</f>
        <v>0</v>
      </c>
      <c r="F141" s="165" t="n">
        <f aca="false">'Εισαγωγή Στοιχείων Επιχείρησης'!I134</f>
        <v>0</v>
      </c>
      <c r="G141" s="165" t="n">
        <f aca="false">'Εισαγωγή Στοιχείων Επιχείρησης'!J134</f>
        <v>0</v>
      </c>
      <c r="H141" s="165" t="n">
        <f aca="false">'Εισαγωγή Στοιχείων Επιχείρησης'!K134</f>
        <v>0</v>
      </c>
      <c r="I141" s="165" t="n">
        <f aca="false">'Εισαγωγή Στοιχείων Επιχείρησης'!L134</f>
        <v>0</v>
      </c>
      <c r="J141" s="165" t="n">
        <f aca="false">'Εισαγωγή Στοιχείων Επιχείρησης'!M134</f>
        <v>0</v>
      </c>
      <c r="K141" s="165" t="n">
        <f aca="false">'Εισαγωγή Στοιχείων Επιχείρησης'!N134</f>
        <v>0</v>
      </c>
    </row>
    <row r="142" customFormat="false" ht="12.6" hidden="false" customHeight="false" outlineLevel="0" collapsed="false">
      <c r="A142" s="160" t="n">
        <v>130</v>
      </c>
      <c r="B142" s="165" t="n">
        <f aca="false">'Εισαγωγή Στοιχείων Επιχείρησης'!E135</f>
        <v>0</v>
      </c>
      <c r="C142" s="165" t="n">
        <f aca="false">'Εισαγωγή Στοιχείων Επιχείρησης'!F135</f>
        <v>0</v>
      </c>
      <c r="D142" s="165" t="n">
        <f aca="false">'Εισαγωγή Στοιχείων Επιχείρησης'!G135</f>
        <v>0</v>
      </c>
      <c r="E142" s="165" t="n">
        <f aca="false">'Εισαγωγή Στοιχείων Επιχείρησης'!H135</f>
        <v>0</v>
      </c>
      <c r="F142" s="165" t="n">
        <f aca="false">'Εισαγωγή Στοιχείων Επιχείρησης'!I135</f>
        <v>0</v>
      </c>
      <c r="G142" s="165" t="n">
        <f aca="false">'Εισαγωγή Στοιχείων Επιχείρησης'!J135</f>
        <v>0</v>
      </c>
      <c r="H142" s="165" t="n">
        <f aca="false">'Εισαγωγή Στοιχείων Επιχείρησης'!K135</f>
        <v>0</v>
      </c>
      <c r="I142" s="165" t="n">
        <f aca="false">'Εισαγωγή Στοιχείων Επιχείρησης'!L135</f>
        <v>0</v>
      </c>
      <c r="J142" s="165" t="n">
        <f aca="false">'Εισαγωγή Στοιχείων Επιχείρησης'!M135</f>
        <v>0</v>
      </c>
      <c r="K142" s="165" t="n">
        <f aca="false">'Εισαγωγή Στοιχείων Επιχείρησης'!N135</f>
        <v>0</v>
      </c>
    </row>
    <row r="143" customFormat="false" ht="12.6" hidden="false" customHeight="false" outlineLevel="0" collapsed="false">
      <c r="A143" s="160" t="n">
        <v>131</v>
      </c>
      <c r="B143" s="165" t="n">
        <f aca="false">'Εισαγωγή Στοιχείων Επιχείρησης'!E136</f>
        <v>0</v>
      </c>
      <c r="C143" s="165" t="n">
        <f aca="false">'Εισαγωγή Στοιχείων Επιχείρησης'!F136</f>
        <v>0</v>
      </c>
      <c r="D143" s="165" t="n">
        <f aca="false">'Εισαγωγή Στοιχείων Επιχείρησης'!G136</f>
        <v>0</v>
      </c>
      <c r="E143" s="165" t="n">
        <f aca="false">'Εισαγωγή Στοιχείων Επιχείρησης'!H136</f>
        <v>0</v>
      </c>
      <c r="F143" s="165" t="n">
        <f aca="false">'Εισαγωγή Στοιχείων Επιχείρησης'!I136</f>
        <v>0</v>
      </c>
      <c r="G143" s="165" t="n">
        <f aca="false">'Εισαγωγή Στοιχείων Επιχείρησης'!J136</f>
        <v>0</v>
      </c>
      <c r="H143" s="165" t="n">
        <f aca="false">'Εισαγωγή Στοιχείων Επιχείρησης'!K136</f>
        <v>0</v>
      </c>
      <c r="I143" s="165" t="n">
        <f aca="false">'Εισαγωγή Στοιχείων Επιχείρησης'!L136</f>
        <v>0</v>
      </c>
      <c r="J143" s="165" t="n">
        <f aca="false">'Εισαγωγή Στοιχείων Επιχείρησης'!M136</f>
        <v>0</v>
      </c>
      <c r="K143" s="165" t="n">
        <f aca="false">'Εισαγωγή Στοιχείων Επιχείρησης'!N136</f>
        <v>0</v>
      </c>
    </row>
    <row r="144" customFormat="false" ht="12.6" hidden="false" customHeight="false" outlineLevel="0" collapsed="false">
      <c r="A144" s="160" t="n">
        <v>132</v>
      </c>
      <c r="B144" s="165" t="n">
        <f aca="false">'Εισαγωγή Στοιχείων Επιχείρησης'!E137</f>
        <v>0</v>
      </c>
      <c r="C144" s="165" t="n">
        <f aca="false">'Εισαγωγή Στοιχείων Επιχείρησης'!F137</f>
        <v>0</v>
      </c>
      <c r="D144" s="165" t="n">
        <f aca="false">'Εισαγωγή Στοιχείων Επιχείρησης'!G137</f>
        <v>0</v>
      </c>
      <c r="E144" s="165" t="n">
        <f aca="false">'Εισαγωγή Στοιχείων Επιχείρησης'!H137</f>
        <v>0</v>
      </c>
      <c r="F144" s="165" t="n">
        <f aca="false">'Εισαγωγή Στοιχείων Επιχείρησης'!I137</f>
        <v>0</v>
      </c>
      <c r="G144" s="165" t="n">
        <f aca="false">'Εισαγωγή Στοιχείων Επιχείρησης'!J137</f>
        <v>0</v>
      </c>
      <c r="H144" s="165" t="n">
        <f aca="false">'Εισαγωγή Στοιχείων Επιχείρησης'!K137</f>
        <v>0</v>
      </c>
      <c r="I144" s="165" t="n">
        <f aca="false">'Εισαγωγή Στοιχείων Επιχείρησης'!L137</f>
        <v>0</v>
      </c>
      <c r="J144" s="165" t="n">
        <f aca="false">'Εισαγωγή Στοιχείων Επιχείρησης'!M137</f>
        <v>0</v>
      </c>
      <c r="K144" s="165" t="n">
        <f aca="false">'Εισαγωγή Στοιχείων Επιχείρησης'!N137</f>
        <v>0</v>
      </c>
    </row>
    <row r="145" customFormat="false" ht="12.6" hidden="false" customHeight="false" outlineLevel="0" collapsed="false">
      <c r="A145" s="160" t="n">
        <v>133</v>
      </c>
      <c r="B145" s="165" t="n">
        <f aca="false">'Εισαγωγή Στοιχείων Επιχείρησης'!E138</f>
        <v>0</v>
      </c>
      <c r="C145" s="165" t="n">
        <f aca="false">'Εισαγωγή Στοιχείων Επιχείρησης'!F138</f>
        <v>0</v>
      </c>
      <c r="D145" s="165" t="n">
        <f aca="false">'Εισαγωγή Στοιχείων Επιχείρησης'!G138</f>
        <v>0</v>
      </c>
      <c r="E145" s="165" t="n">
        <f aca="false">'Εισαγωγή Στοιχείων Επιχείρησης'!H138</f>
        <v>0</v>
      </c>
      <c r="F145" s="165" t="n">
        <f aca="false">'Εισαγωγή Στοιχείων Επιχείρησης'!I138</f>
        <v>0</v>
      </c>
      <c r="G145" s="165" t="n">
        <f aca="false">'Εισαγωγή Στοιχείων Επιχείρησης'!J138</f>
        <v>0</v>
      </c>
      <c r="H145" s="165" t="n">
        <f aca="false">'Εισαγωγή Στοιχείων Επιχείρησης'!K138</f>
        <v>0</v>
      </c>
      <c r="I145" s="165" t="n">
        <f aca="false">'Εισαγωγή Στοιχείων Επιχείρησης'!L138</f>
        <v>0</v>
      </c>
      <c r="J145" s="165" t="n">
        <f aca="false">'Εισαγωγή Στοιχείων Επιχείρησης'!M138</f>
        <v>0</v>
      </c>
      <c r="K145" s="165" t="n">
        <f aca="false">'Εισαγωγή Στοιχείων Επιχείρησης'!N138</f>
        <v>0</v>
      </c>
    </row>
    <row r="146" customFormat="false" ht="12.6" hidden="false" customHeight="false" outlineLevel="0" collapsed="false">
      <c r="A146" s="160" t="n">
        <v>134</v>
      </c>
      <c r="B146" s="165" t="n">
        <f aca="false">'Εισαγωγή Στοιχείων Επιχείρησης'!E139</f>
        <v>0</v>
      </c>
      <c r="C146" s="165" t="n">
        <f aca="false">'Εισαγωγή Στοιχείων Επιχείρησης'!F139</f>
        <v>0</v>
      </c>
      <c r="D146" s="165" t="n">
        <f aca="false">'Εισαγωγή Στοιχείων Επιχείρησης'!G139</f>
        <v>0</v>
      </c>
      <c r="E146" s="165" t="n">
        <f aca="false">'Εισαγωγή Στοιχείων Επιχείρησης'!H139</f>
        <v>0</v>
      </c>
      <c r="F146" s="165" t="n">
        <f aca="false">'Εισαγωγή Στοιχείων Επιχείρησης'!I139</f>
        <v>0</v>
      </c>
      <c r="G146" s="165" t="n">
        <f aca="false">'Εισαγωγή Στοιχείων Επιχείρησης'!J139</f>
        <v>0</v>
      </c>
      <c r="H146" s="165" t="n">
        <f aca="false">'Εισαγωγή Στοιχείων Επιχείρησης'!K139</f>
        <v>0</v>
      </c>
      <c r="I146" s="165" t="n">
        <f aca="false">'Εισαγωγή Στοιχείων Επιχείρησης'!L139</f>
        <v>0</v>
      </c>
      <c r="J146" s="165" t="n">
        <f aca="false">'Εισαγωγή Στοιχείων Επιχείρησης'!M139</f>
        <v>0</v>
      </c>
      <c r="K146" s="165" t="n">
        <f aca="false">'Εισαγωγή Στοιχείων Επιχείρησης'!N139</f>
        <v>0</v>
      </c>
    </row>
    <row r="147" customFormat="false" ht="12.6" hidden="false" customHeight="false" outlineLevel="0" collapsed="false">
      <c r="A147" s="160" t="n">
        <v>135</v>
      </c>
      <c r="B147" s="165" t="n">
        <f aca="false">'Εισαγωγή Στοιχείων Επιχείρησης'!E140</f>
        <v>0</v>
      </c>
      <c r="C147" s="165" t="n">
        <f aca="false">'Εισαγωγή Στοιχείων Επιχείρησης'!F140</f>
        <v>0</v>
      </c>
      <c r="D147" s="165" t="n">
        <f aca="false">'Εισαγωγή Στοιχείων Επιχείρησης'!G140</f>
        <v>0</v>
      </c>
      <c r="E147" s="165" t="n">
        <f aca="false">'Εισαγωγή Στοιχείων Επιχείρησης'!H140</f>
        <v>0</v>
      </c>
      <c r="F147" s="165" t="n">
        <f aca="false">'Εισαγωγή Στοιχείων Επιχείρησης'!I140</f>
        <v>0</v>
      </c>
      <c r="G147" s="165" t="n">
        <f aca="false">'Εισαγωγή Στοιχείων Επιχείρησης'!J140</f>
        <v>0</v>
      </c>
      <c r="H147" s="165" t="n">
        <f aca="false">'Εισαγωγή Στοιχείων Επιχείρησης'!K140</f>
        <v>0</v>
      </c>
      <c r="I147" s="165" t="n">
        <f aca="false">'Εισαγωγή Στοιχείων Επιχείρησης'!L140</f>
        <v>0</v>
      </c>
      <c r="J147" s="165" t="n">
        <f aca="false">'Εισαγωγή Στοιχείων Επιχείρησης'!M140</f>
        <v>0</v>
      </c>
      <c r="K147" s="165" t="n">
        <f aca="false">'Εισαγωγή Στοιχείων Επιχείρησης'!N140</f>
        <v>0</v>
      </c>
    </row>
    <row r="148" customFormat="false" ht="12.6" hidden="false" customHeight="false" outlineLevel="0" collapsed="false">
      <c r="A148" s="160" t="n">
        <v>136</v>
      </c>
      <c r="B148" s="165" t="n">
        <f aca="false">'Εισαγωγή Στοιχείων Επιχείρησης'!E141</f>
        <v>0</v>
      </c>
      <c r="C148" s="165" t="n">
        <f aca="false">'Εισαγωγή Στοιχείων Επιχείρησης'!F141</f>
        <v>0</v>
      </c>
      <c r="D148" s="165" t="n">
        <f aca="false">'Εισαγωγή Στοιχείων Επιχείρησης'!G141</f>
        <v>0</v>
      </c>
      <c r="E148" s="165" t="n">
        <f aca="false">'Εισαγωγή Στοιχείων Επιχείρησης'!H141</f>
        <v>0</v>
      </c>
      <c r="F148" s="165" t="n">
        <f aca="false">'Εισαγωγή Στοιχείων Επιχείρησης'!I141</f>
        <v>0</v>
      </c>
      <c r="G148" s="165" t="n">
        <f aca="false">'Εισαγωγή Στοιχείων Επιχείρησης'!J141</f>
        <v>0</v>
      </c>
      <c r="H148" s="165" t="n">
        <f aca="false">'Εισαγωγή Στοιχείων Επιχείρησης'!K141</f>
        <v>0</v>
      </c>
      <c r="I148" s="165" t="n">
        <f aca="false">'Εισαγωγή Στοιχείων Επιχείρησης'!L141</f>
        <v>0</v>
      </c>
      <c r="J148" s="165" t="n">
        <f aca="false">'Εισαγωγή Στοιχείων Επιχείρησης'!M141</f>
        <v>0</v>
      </c>
      <c r="K148" s="165" t="n">
        <f aca="false">'Εισαγωγή Στοιχείων Επιχείρησης'!N141</f>
        <v>0</v>
      </c>
    </row>
    <row r="149" customFormat="false" ht="12.6" hidden="false" customHeight="false" outlineLevel="0" collapsed="false">
      <c r="A149" s="160" t="n">
        <v>137</v>
      </c>
      <c r="B149" s="165" t="n">
        <f aca="false">'Εισαγωγή Στοιχείων Επιχείρησης'!E142</f>
        <v>0</v>
      </c>
      <c r="C149" s="165" t="n">
        <f aca="false">'Εισαγωγή Στοιχείων Επιχείρησης'!F142</f>
        <v>0</v>
      </c>
      <c r="D149" s="165" t="n">
        <f aca="false">'Εισαγωγή Στοιχείων Επιχείρησης'!G142</f>
        <v>0</v>
      </c>
      <c r="E149" s="165" t="n">
        <f aca="false">'Εισαγωγή Στοιχείων Επιχείρησης'!H142</f>
        <v>0</v>
      </c>
      <c r="F149" s="165" t="n">
        <f aca="false">'Εισαγωγή Στοιχείων Επιχείρησης'!I142</f>
        <v>0</v>
      </c>
      <c r="G149" s="165" t="n">
        <f aca="false">'Εισαγωγή Στοιχείων Επιχείρησης'!J142</f>
        <v>0</v>
      </c>
      <c r="H149" s="165" t="n">
        <f aca="false">'Εισαγωγή Στοιχείων Επιχείρησης'!K142</f>
        <v>0</v>
      </c>
      <c r="I149" s="165" t="n">
        <f aca="false">'Εισαγωγή Στοιχείων Επιχείρησης'!L142</f>
        <v>0</v>
      </c>
      <c r="J149" s="165" t="n">
        <f aca="false">'Εισαγωγή Στοιχείων Επιχείρησης'!M142</f>
        <v>0</v>
      </c>
      <c r="K149" s="165" t="n">
        <f aca="false">'Εισαγωγή Στοιχείων Επιχείρησης'!N142</f>
        <v>0</v>
      </c>
    </row>
    <row r="150" customFormat="false" ht="12.6" hidden="false" customHeight="false" outlineLevel="0" collapsed="false">
      <c r="A150" s="160" t="n">
        <v>138</v>
      </c>
      <c r="B150" s="165" t="n">
        <f aca="false">'Εισαγωγή Στοιχείων Επιχείρησης'!E143</f>
        <v>0</v>
      </c>
      <c r="C150" s="165" t="n">
        <f aca="false">'Εισαγωγή Στοιχείων Επιχείρησης'!F143</f>
        <v>0</v>
      </c>
      <c r="D150" s="165" t="n">
        <f aca="false">'Εισαγωγή Στοιχείων Επιχείρησης'!G143</f>
        <v>0</v>
      </c>
      <c r="E150" s="165" t="n">
        <f aca="false">'Εισαγωγή Στοιχείων Επιχείρησης'!H143</f>
        <v>0</v>
      </c>
      <c r="F150" s="165" t="n">
        <f aca="false">'Εισαγωγή Στοιχείων Επιχείρησης'!I143</f>
        <v>0</v>
      </c>
      <c r="G150" s="165" t="n">
        <f aca="false">'Εισαγωγή Στοιχείων Επιχείρησης'!J143</f>
        <v>0</v>
      </c>
      <c r="H150" s="165" t="n">
        <f aca="false">'Εισαγωγή Στοιχείων Επιχείρησης'!K143</f>
        <v>0</v>
      </c>
      <c r="I150" s="165" t="n">
        <f aca="false">'Εισαγωγή Στοιχείων Επιχείρησης'!L143</f>
        <v>0</v>
      </c>
      <c r="J150" s="165" t="n">
        <f aca="false">'Εισαγωγή Στοιχείων Επιχείρησης'!M143</f>
        <v>0</v>
      </c>
      <c r="K150" s="165" t="n">
        <f aca="false">'Εισαγωγή Στοιχείων Επιχείρησης'!N143</f>
        <v>0</v>
      </c>
    </row>
    <row r="151" customFormat="false" ht="12.6" hidden="false" customHeight="false" outlineLevel="0" collapsed="false">
      <c r="A151" s="160" t="n">
        <v>139</v>
      </c>
      <c r="B151" s="165" t="n">
        <f aca="false">'Εισαγωγή Στοιχείων Επιχείρησης'!E144</f>
        <v>0</v>
      </c>
      <c r="C151" s="165" t="n">
        <f aca="false">'Εισαγωγή Στοιχείων Επιχείρησης'!F144</f>
        <v>0</v>
      </c>
      <c r="D151" s="165" t="n">
        <f aca="false">'Εισαγωγή Στοιχείων Επιχείρησης'!G144</f>
        <v>0</v>
      </c>
      <c r="E151" s="165" t="n">
        <f aca="false">'Εισαγωγή Στοιχείων Επιχείρησης'!H144</f>
        <v>0</v>
      </c>
      <c r="F151" s="165" t="n">
        <f aca="false">'Εισαγωγή Στοιχείων Επιχείρησης'!I144</f>
        <v>0</v>
      </c>
      <c r="G151" s="165" t="n">
        <f aca="false">'Εισαγωγή Στοιχείων Επιχείρησης'!J144</f>
        <v>0</v>
      </c>
      <c r="H151" s="165" t="n">
        <f aca="false">'Εισαγωγή Στοιχείων Επιχείρησης'!K144</f>
        <v>0</v>
      </c>
      <c r="I151" s="165" t="n">
        <f aca="false">'Εισαγωγή Στοιχείων Επιχείρησης'!L144</f>
        <v>0</v>
      </c>
      <c r="J151" s="165" t="n">
        <f aca="false">'Εισαγωγή Στοιχείων Επιχείρησης'!M144</f>
        <v>0</v>
      </c>
      <c r="K151" s="165" t="n">
        <f aca="false">'Εισαγωγή Στοιχείων Επιχείρησης'!N144</f>
        <v>0</v>
      </c>
    </row>
    <row r="152" customFormat="false" ht="12.6" hidden="false" customHeight="false" outlineLevel="0" collapsed="false">
      <c r="A152" s="160" t="n">
        <v>140</v>
      </c>
      <c r="B152" s="165" t="n">
        <f aca="false">'Εισαγωγή Στοιχείων Επιχείρησης'!E145</f>
        <v>0</v>
      </c>
      <c r="C152" s="165" t="n">
        <f aca="false">'Εισαγωγή Στοιχείων Επιχείρησης'!F145</f>
        <v>0</v>
      </c>
      <c r="D152" s="165" t="n">
        <f aca="false">'Εισαγωγή Στοιχείων Επιχείρησης'!G145</f>
        <v>0</v>
      </c>
      <c r="E152" s="165" t="n">
        <f aca="false">'Εισαγωγή Στοιχείων Επιχείρησης'!H145</f>
        <v>0</v>
      </c>
      <c r="F152" s="165" t="n">
        <f aca="false">'Εισαγωγή Στοιχείων Επιχείρησης'!I145</f>
        <v>0</v>
      </c>
      <c r="G152" s="165" t="n">
        <f aca="false">'Εισαγωγή Στοιχείων Επιχείρησης'!J145</f>
        <v>0</v>
      </c>
      <c r="H152" s="165" t="n">
        <f aca="false">'Εισαγωγή Στοιχείων Επιχείρησης'!K145</f>
        <v>0</v>
      </c>
      <c r="I152" s="165" t="n">
        <f aca="false">'Εισαγωγή Στοιχείων Επιχείρησης'!L145</f>
        <v>0</v>
      </c>
      <c r="J152" s="165" t="n">
        <f aca="false">'Εισαγωγή Στοιχείων Επιχείρησης'!M145</f>
        <v>0</v>
      </c>
      <c r="K152" s="165" t="n">
        <f aca="false">'Εισαγωγή Στοιχείων Επιχείρησης'!N145</f>
        <v>0</v>
      </c>
    </row>
    <row r="153" customFormat="false" ht="12.6" hidden="false" customHeight="false" outlineLevel="0" collapsed="false">
      <c r="A153" s="160" t="n">
        <v>141</v>
      </c>
      <c r="B153" s="165" t="n">
        <f aca="false">'Εισαγωγή Στοιχείων Επιχείρησης'!E146</f>
        <v>0</v>
      </c>
      <c r="C153" s="165" t="n">
        <f aca="false">'Εισαγωγή Στοιχείων Επιχείρησης'!F146</f>
        <v>0</v>
      </c>
      <c r="D153" s="165" t="n">
        <f aca="false">'Εισαγωγή Στοιχείων Επιχείρησης'!G146</f>
        <v>0</v>
      </c>
      <c r="E153" s="165" t="n">
        <f aca="false">'Εισαγωγή Στοιχείων Επιχείρησης'!H146</f>
        <v>0</v>
      </c>
      <c r="F153" s="165" t="n">
        <f aca="false">'Εισαγωγή Στοιχείων Επιχείρησης'!I146</f>
        <v>0</v>
      </c>
      <c r="G153" s="165" t="n">
        <f aca="false">'Εισαγωγή Στοιχείων Επιχείρησης'!J146</f>
        <v>0</v>
      </c>
      <c r="H153" s="165" t="n">
        <f aca="false">'Εισαγωγή Στοιχείων Επιχείρησης'!K146</f>
        <v>0</v>
      </c>
      <c r="I153" s="165" t="n">
        <f aca="false">'Εισαγωγή Στοιχείων Επιχείρησης'!L146</f>
        <v>0</v>
      </c>
      <c r="J153" s="165" t="n">
        <f aca="false">'Εισαγωγή Στοιχείων Επιχείρησης'!M146</f>
        <v>0</v>
      </c>
      <c r="K153" s="165" t="n">
        <f aca="false">'Εισαγωγή Στοιχείων Επιχείρησης'!N146</f>
        <v>0</v>
      </c>
    </row>
    <row r="154" customFormat="false" ht="12.6" hidden="false" customHeight="false" outlineLevel="0" collapsed="false">
      <c r="A154" s="160" t="n">
        <v>142</v>
      </c>
      <c r="B154" s="165" t="n">
        <f aca="false">'Εισαγωγή Στοιχείων Επιχείρησης'!E147</f>
        <v>0</v>
      </c>
      <c r="C154" s="165" t="n">
        <f aca="false">'Εισαγωγή Στοιχείων Επιχείρησης'!F147</f>
        <v>0</v>
      </c>
      <c r="D154" s="165" t="n">
        <f aca="false">'Εισαγωγή Στοιχείων Επιχείρησης'!G147</f>
        <v>0</v>
      </c>
      <c r="E154" s="165" t="n">
        <f aca="false">'Εισαγωγή Στοιχείων Επιχείρησης'!H147</f>
        <v>0</v>
      </c>
      <c r="F154" s="165" t="n">
        <f aca="false">'Εισαγωγή Στοιχείων Επιχείρησης'!I147</f>
        <v>0</v>
      </c>
      <c r="G154" s="165" t="n">
        <f aca="false">'Εισαγωγή Στοιχείων Επιχείρησης'!J147</f>
        <v>0</v>
      </c>
      <c r="H154" s="165" t="n">
        <f aca="false">'Εισαγωγή Στοιχείων Επιχείρησης'!K147</f>
        <v>0</v>
      </c>
      <c r="I154" s="165" t="n">
        <f aca="false">'Εισαγωγή Στοιχείων Επιχείρησης'!L147</f>
        <v>0</v>
      </c>
      <c r="J154" s="165" t="n">
        <f aca="false">'Εισαγωγή Στοιχείων Επιχείρησης'!M147</f>
        <v>0</v>
      </c>
      <c r="K154" s="165" t="n">
        <f aca="false">'Εισαγωγή Στοιχείων Επιχείρησης'!N147</f>
        <v>0</v>
      </c>
    </row>
    <row r="155" customFormat="false" ht="12.6" hidden="false" customHeight="false" outlineLevel="0" collapsed="false">
      <c r="A155" s="160" t="n">
        <v>143</v>
      </c>
      <c r="B155" s="165" t="n">
        <f aca="false">'Εισαγωγή Στοιχείων Επιχείρησης'!E148</f>
        <v>0</v>
      </c>
      <c r="C155" s="165" t="n">
        <f aca="false">'Εισαγωγή Στοιχείων Επιχείρησης'!F148</f>
        <v>0</v>
      </c>
      <c r="D155" s="165" t="n">
        <f aca="false">'Εισαγωγή Στοιχείων Επιχείρησης'!G148</f>
        <v>0</v>
      </c>
      <c r="E155" s="165" t="n">
        <f aca="false">'Εισαγωγή Στοιχείων Επιχείρησης'!H148</f>
        <v>0</v>
      </c>
      <c r="F155" s="165" t="n">
        <f aca="false">'Εισαγωγή Στοιχείων Επιχείρησης'!I148</f>
        <v>0</v>
      </c>
      <c r="G155" s="165" t="n">
        <f aca="false">'Εισαγωγή Στοιχείων Επιχείρησης'!J148</f>
        <v>0</v>
      </c>
      <c r="H155" s="165" t="n">
        <f aca="false">'Εισαγωγή Στοιχείων Επιχείρησης'!K148</f>
        <v>0</v>
      </c>
      <c r="I155" s="165" t="n">
        <f aca="false">'Εισαγωγή Στοιχείων Επιχείρησης'!L148</f>
        <v>0</v>
      </c>
      <c r="J155" s="165" t="n">
        <f aca="false">'Εισαγωγή Στοιχείων Επιχείρησης'!M148</f>
        <v>0</v>
      </c>
      <c r="K155" s="165" t="n">
        <f aca="false">'Εισαγωγή Στοιχείων Επιχείρησης'!N148</f>
        <v>0</v>
      </c>
    </row>
    <row r="156" customFormat="false" ht="12.6" hidden="false" customHeight="false" outlineLevel="0" collapsed="false">
      <c r="A156" s="160" t="n">
        <v>144</v>
      </c>
      <c r="B156" s="165" t="n">
        <f aca="false">'Εισαγωγή Στοιχείων Επιχείρησης'!E149</f>
        <v>0</v>
      </c>
      <c r="C156" s="165" t="n">
        <f aca="false">'Εισαγωγή Στοιχείων Επιχείρησης'!F149</f>
        <v>0</v>
      </c>
      <c r="D156" s="165" t="n">
        <f aca="false">'Εισαγωγή Στοιχείων Επιχείρησης'!G149</f>
        <v>0</v>
      </c>
      <c r="E156" s="165" t="n">
        <f aca="false">'Εισαγωγή Στοιχείων Επιχείρησης'!H149</f>
        <v>0</v>
      </c>
      <c r="F156" s="165" t="n">
        <f aca="false">'Εισαγωγή Στοιχείων Επιχείρησης'!I149</f>
        <v>0</v>
      </c>
      <c r="G156" s="165" t="n">
        <f aca="false">'Εισαγωγή Στοιχείων Επιχείρησης'!J149</f>
        <v>0</v>
      </c>
      <c r="H156" s="165" t="n">
        <f aca="false">'Εισαγωγή Στοιχείων Επιχείρησης'!K149</f>
        <v>0</v>
      </c>
      <c r="I156" s="165" t="n">
        <f aca="false">'Εισαγωγή Στοιχείων Επιχείρησης'!L149</f>
        <v>0</v>
      </c>
      <c r="J156" s="165" t="n">
        <f aca="false">'Εισαγωγή Στοιχείων Επιχείρησης'!M149</f>
        <v>0</v>
      </c>
      <c r="K156" s="165" t="n">
        <f aca="false">'Εισαγωγή Στοιχείων Επιχείρησης'!N149</f>
        <v>0</v>
      </c>
    </row>
    <row r="157" customFormat="false" ht="12.6" hidden="false" customHeight="false" outlineLevel="0" collapsed="false">
      <c r="A157" s="160" t="n">
        <v>145</v>
      </c>
      <c r="B157" s="165" t="n">
        <f aca="false">'Εισαγωγή Στοιχείων Επιχείρησης'!E150</f>
        <v>0</v>
      </c>
      <c r="C157" s="165" t="n">
        <f aca="false">'Εισαγωγή Στοιχείων Επιχείρησης'!F150</f>
        <v>0</v>
      </c>
      <c r="D157" s="165" t="n">
        <f aca="false">'Εισαγωγή Στοιχείων Επιχείρησης'!G150</f>
        <v>0</v>
      </c>
      <c r="E157" s="165" t="n">
        <f aca="false">'Εισαγωγή Στοιχείων Επιχείρησης'!H150</f>
        <v>0</v>
      </c>
      <c r="F157" s="165" t="n">
        <f aca="false">'Εισαγωγή Στοιχείων Επιχείρησης'!I150</f>
        <v>0</v>
      </c>
      <c r="G157" s="165" t="n">
        <f aca="false">'Εισαγωγή Στοιχείων Επιχείρησης'!J150</f>
        <v>0</v>
      </c>
      <c r="H157" s="165" t="n">
        <f aca="false">'Εισαγωγή Στοιχείων Επιχείρησης'!K150</f>
        <v>0</v>
      </c>
      <c r="I157" s="165" t="n">
        <f aca="false">'Εισαγωγή Στοιχείων Επιχείρησης'!L150</f>
        <v>0</v>
      </c>
      <c r="J157" s="165" t="n">
        <f aca="false">'Εισαγωγή Στοιχείων Επιχείρησης'!M150</f>
        <v>0</v>
      </c>
      <c r="K157" s="165" t="n">
        <f aca="false">'Εισαγωγή Στοιχείων Επιχείρησης'!N150</f>
        <v>0</v>
      </c>
    </row>
    <row r="158" customFormat="false" ht="12.6" hidden="false" customHeight="false" outlineLevel="0" collapsed="false">
      <c r="A158" s="160" t="n">
        <v>146</v>
      </c>
      <c r="B158" s="165" t="n">
        <f aca="false">'Εισαγωγή Στοιχείων Επιχείρησης'!E151</f>
        <v>0</v>
      </c>
      <c r="C158" s="165" t="n">
        <f aca="false">'Εισαγωγή Στοιχείων Επιχείρησης'!F151</f>
        <v>0</v>
      </c>
      <c r="D158" s="165" t="n">
        <f aca="false">'Εισαγωγή Στοιχείων Επιχείρησης'!G151</f>
        <v>0</v>
      </c>
      <c r="E158" s="165" t="n">
        <f aca="false">'Εισαγωγή Στοιχείων Επιχείρησης'!H151</f>
        <v>0</v>
      </c>
      <c r="F158" s="165" t="n">
        <f aca="false">'Εισαγωγή Στοιχείων Επιχείρησης'!I151</f>
        <v>0</v>
      </c>
      <c r="G158" s="165" t="n">
        <f aca="false">'Εισαγωγή Στοιχείων Επιχείρησης'!J151</f>
        <v>0</v>
      </c>
      <c r="H158" s="165" t="n">
        <f aca="false">'Εισαγωγή Στοιχείων Επιχείρησης'!K151</f>
        <v>0</v>
      </c>
      <c r="I158" s="165" t="n">
        <f aca="false">'Εισαγωγή Στοιχείων Επιχείρησης'!L151</f>
        <v>0</v>
      </c>
      <c r="J158" s="165" t="n">
        <f aca="false">'Εισαγωγή Στοιχείων Επιχείρησης'!M151</f>
        <v>0</v>
      </c>
      <c r="K158" s="165" t="n">
        <f aca="false">'Εισαγωγή Στοιχείων Επιχείρησης'!N151</f>
        <v>0</v>
      </c>
    </row>
    <row r="159" customFormat="false" ht="12.6" hidden="false" customHeight="false" outlineLevel="0" collapsed="false">
      <c r="A159" s="160" t="n">
        <v>147</v>
      </c>
      <c r="B159" s="165" t="n">
        <f aca="false">'Εισαγωγή Στοιχείων Επιχείρησης'!E152</f>
        <v>0</v>
      </c>
      <c r="C159" s="165" t="n">
        <f aca="false">'Εισαγωγή Στοιχείων Επιχείρησης'!F152</f>
        <v>0</v>
      </c>
      <c r="D159" s="165" t="n">
        <f aca="false">'Εισαγωγή Στοιχείων Επιχείρησης'!G152</f>
        <v>0</v>
      </c>
      <c r="E159" s="165" t="n">
        <f aca="false">'Εισαγωγή Στοιχείων Επιχείρησης'!H152</f>
        <v>0</v>
      </c>
      <c r="F159" s="165" t="n">
        <f aca="false">'Εισαγωγή Στοιχείων Επιχείρησης'!I152</f>
        <v>0</v>
      </c>
      <c r="G159" s="165" t="n">
        <f aca="false">'Εισαγωγή Στοιχείων Επιχείρησης'!J152</f>
        <v>0</v>
      </c>
      <c r="H159" s="165" t="n">
        <f aca="false">'Εισαγωγή Στοιχείων Επιχείρησης'!K152</f>
        <v>0</v>
      </c>
      <c r="I159" s="165" t="n">
        <f aca="false">'Εισαγωγή Στοιχείων Επιχείρησης'!L152</f>
        <v>0</v>
      </c>
      <c r="J159" s="165" t="n">
        <f aca="false">'Εισαγωγή Στοιχείων Επιχείρησης'!M152</f>
        <v>0</v>
      </c>
      <c r="K159" s="165" t="n">
        <f aca="false">'Εισαγωγή Στοιχείων Επιχείρησης'!N152</f>
        <v>0</v>
      </c>
    </row>
    <row r="160" customFormat="false" ht="12.6" hidden="false" customHeight="false" outlineLevel="0" collapsed="false">
      <c r="A160" s="160" t="n">
        <v>148</v>
      </c>
      <c r="B160" s="165" t="n">
        <f aca="false">'Εισαγωγή Στοιχείων Επιχείρησης'!E153</f>
        <v>0</v>
      </c>
      <c r="C160" s="165" t="n">
        <f aca="false">'Εισαγωγή Στοιχείων Επιχείρησης'!F153</f>
        <v>0</v>
      </c>
      <c r="D160" s="165" t="n">
        <f aca="false">'Εισαγωγή Στοιχείων Επιχείρησης'!G153</f>
        <v>0</v>
      </c>
      <c r="E160" s="165" t="n">
        <f aca="false">'Εισαγωγή Στοιχείων Επιχείρησης'!H153</f>
        <v>0</v>
      </c>
      <c r="F160" s="165" t="n">
        <f aca="false">'Εισαγωγή Στοιχείων Επιχείρησης'!I153</f>
        <v>0</v>
      </c>
      <c r="G160" s="165" t="n">
        <f aca="false">'Εισαγωγή Στοιχείων Επιχείρησης'!J153</f>
        <v>0</v>
      </c>
      <c r="H160" s="165" t="n">
        <f aca="false">'Εισαγωγή Στοιχείων Επιχείρησης'!K153</f>
        <v>0</v>
      </c>
      <c r="I160" s="165" t="n">
        <f aca="false">'Εισαγωγή Στοιχείων Επιχείρησης'!L153</f>
        <v>0</v>
      </c>
      <c r="J160" s="165" t="n">
        <f aca="false">'Εισαγωγή Στοιχείων Επιχείρησης'!M153</f>
        <v>0</v>
      </c>
      <c r="K160" s="165" t="n">
        <f aca="false">'Εισαγωγή Στοιχείων Επιχείρησης'!N153</f>
        <v>0</v>
      </c>
    </row>
    <row r="161" customFormat="false" ht="12.6" hidden="false" customHeight="false" outlineLevel="0" collapsed="false">
      <c r="A161" s="160" t="n">
        <v>149</v>
      </c>
      <c r="B161" s="165" t="n">
        <f aca="false">'Εισαγωγή Στοιχείων Επιχείρησης'!E154</f>
        <v>0</v>
      </c>
      <c r="C161" s="165" t="n">
        <f aca="false">'Εισαγωγή Στοιχείων Επιχείρησης'!F154</f>
        <v>0</v>
      </c>
      <c r="D161" s="165" t="n">
        <f aca="false">'Εισαγωγή Στοιχείων Επιχείρησης'!G154</f>
        <v>0</v>
      </c>
      <c r="E161" s="165" t="n">
        <f aca="false">'Εισαγωγή Στοιχείων Επιχείρησης'!H154</f>
        <v>0</v>
      </c>
      <c r="F161" s="165" t="n">
        <f aca="false">'Εισαγωγή Στοιχείων Επιχείρησης'!I154</f>
        <v>0</v>
      </c>
      <c r="G161" s="165" t="n">
        <f aca="false">'Εισαγωγή Στοιχείων Επιχείρησης'!J154</f>
        <v>0</v>
      </c>
      <c r="H161" s="165" t="n">
        <f aca="false">'Εισαγωγή Στοιχείων Επιχείρησης'!K154</f>
        <v>0</v>
      </c>
      <c r="I161" s="165" t="n">
        <f aca="false">'Εισαγωγή Στοιχείων Επιχείρησης'!L154</f>
        <v>0</v>
      </c>
      <c r="J161" s="165" t="n">
        <f aca="false">'Εισαγωγή Στοιχείων Επιχείρησης'!M154</f>
        <v>0</v>
      </c>
      <c r="K161" s="165" t="n">
        <f aca="false">'Εισαγωγή Στοιχείων Επιχείρησης'!N154</f>
        <v>0</v>
      </c>
    </row>
    <row r="162" customFormat="false" ht="12.6" hidden="false" customHeight="false" outlineLevel="0" collapsed="false">
      <c r="A162" s="160" t="n">
        <v>150</v>
      </c>
      <c r="B162" s="165" t="n">
        <f aca="false">'Εισαγωγή Στοιχείων Επιχείρησης'!E155</f>
        <v>0</v>
      </c>
      <c r="C162" s="165" t="n">
        <f aca="false">'Εισαγωγή Στοιχείων Επιχείρησης'!F155</f>
        <v>0</v>
      </c>
      <c r="D162" s="165" t="n">
        <f aca="false">'Εισαγωγή Στοιχείων Επιχείρησης'!G155</f>
        <v>0</v>
      </c>
      <c r="E162" s="165" t="n">
        <f aca="false">'Εισαγωγή Στοιχείων Επιχείρησης'!H155</f>
        <v>0</v>
      </c>
      <c r="F162" s="165" t="n">
        <f aca="false">'Εισαγωγή Στοιχείων Επιχείρησης'!I155</f>
        <v>0</v>
      </c>
      <c r="G162" s="165" t="n">
        <f aca="false">'Εισαγωγή Στοιχείων Επιχείρησης'!J155</f>
        <v>0</v>
      </c>
      <c r="H162" s="165" t="n">
        <f aca="false">'Εισαγωγή Στοιχείων Επιχείρησης'!K155</f>
        <v>0</v>
      </c>
      <c r="I162" s="165" t="n">
        <f aca="false">'Εισαγωγή Στοιχείων Επιχείρησης'!L155</f>
        <v>0</v>
      </c>
      <c r="J162" s="165" t="n">
        <f aca="false">'Εισαγωγή Στοιχείων Επιχείρησης'!M155</f>
        <v>0</v>
      </c>
      <c r="K162" s="165" t="n">
        <f aca="false">'Εισαγωγή Στοιχείων Επιχείρησης'!N155</f>
        <v>0</v>
      </c>
    </row>
    <row r="163" customFormat="false" ht="12.6" hidden="false" customHeight="false" outlineLevel="0" collapsed="false">
      <c r="A163" s="160" t="n">
        <v>151</v>
      </c>
      <c r="B163" s="165" t="n">
        <f aca="false">'Εισαγωγή Στοιχείων Επιχείρησης'!E156</f>
        <v>0</v>
      </c>
      <c r="C163" s="165" t="n">
        <f aca="false">'Εισαγωγή Στοιχείων Επιχείρησης'!F156</f>
        <v>0</v>
      </c>
      <c r="D163" s="165" t="n">
        <f aca="false">'Εισαγωγή Στοιχείων Επιχείρησης'!G156</f>
        <v>0</v>
      </c>
      <c r="E163" s="165" t="n">
        <f aca="false">'Εισαγωγή Στοιχείων Επιχείρησης'!H156</f>
        <v>0</v>
      </c>
      <c r="F163" s="165" t="n">
        <f aca="false">'Εισαγωγή Στοιχείων Επιχείρησης'!I156</f>
        <v>0</v>
      </c>
      <c r="G163" s="165" t="n">
        <f aca="false">'Εισαγωγή Στοιχείων Επιχείρησης'!J156</f>
        <v>0</v>
      </c>
      <c r="H163" s="165" t="n">
        <f aca="false">'Εισαγωγή Στοιχείων Επιχείρησης'!K156</f>
        <v>0</v>
      </c>
      <c r="I163" s="165" t="n">
        <f aca="false">'Εισαγωγή Στοιχείων Επιχείρησης'!L156</f>
        <v>0</v>
      </c>
      <c r="J163" s="165" t="n">
        <f aca="false">'Εισαγωγή Στοιχείων Επιχείρησης'!M156</f>
        <v>0</v>
      </c>
      <c r="K163" s="165" t="n">
        <f aca="false">'Εισαγωγή Στοιχείων Επιχείρησης'!N156</f>
        <v>0</v>
      </c>
    </row>
    <row r="164" customFormat="false" ht="12.6" hidden="false" customHeight="false" outlineLevel="0" collapsed="false">
      <c r="A164" s="160" t="n">
        <v>152</v>
      </c>
      <c r="B164" s="165" t="n">
        <f aca="false">'Εισαγωγή Στοιχείων Επιχείρησης'!E157</f>
        <v>0</v>
      </c>
      <c r="C164" s="165" t="n">
        <f aca="false">'Εισαγωγή Στοιχείων Επιχείρησης'!F157</f>
        <v>0</v>
      </c>
      <c r="D164" s="165" t="n">
        <f aca="false">'Εισαγωγή Στοιχείων Επιχείρησης'!G157</f>
        <v>0</v>
      </c>
      <c r="E164" s="165" t="n">
        <f aca="false">'Εισαγωγή Στοιχείων Επιχείρησης'!H157</f>
        <v>0</v>
      </c>
      <c r="F164" s="165" t="n">
        <f aca="false">'Εισαγωγή Στοιχείων Επιχείρησης'!I157</f>
        <v>0</v>
      </c>
      <c r="G164" s="165" t="n">
        <f aca="false">'Εισαγωγή Στοιχείων Επιχείρησης'!J157</f>
        <v>0</v>
      </c>
      <c r="H164" s="165" t="n">
        <f aca="false">'Εισαγωγή Στοιχείων Επιχείρησης'!K157</f>
        <v>0</v>
      </c>
      <c r="I164" s="165" t="n">
        <f aca="false">'Εισαγωγή Στοιχείων Επιχείρησης'!L157</f>
        <v>0</v>
      </c>
      <c r="J164" s="165" t="n">
        <f aca="false">'Εισαγωγή Στοιχείων Επιχείρησης'!M157</f>
        <v>0</v>
      </c>
      <c r="K164" s="165" t="n">
        <f aca="false">'Εισαγωγή Στοιχείων Επιχείρησης'!N157</f>
        <v>0</v>
      </c>
    </row>
    <row r="165" customFormat="false" ht="12.6" hidden="false" customHeight="false" outlineLevel="0" collapsed="false">
      <c r="A165" s="160" t="n">
        <v>153</v>
      </c>
      <c r="B165" s="165" t="n">
        <f aca="false">'Εισαγωγή Στοιχείων Επιχείρησης'!E158</f>
        <v>0</v>
      </c>
      <c r="C165" s="165" t="n">
        <f aca="false">'Εισαγωγή Στοιχείων Επιχείρησης'!F158</f>
        <v>0</v>
      </c>
      <c r="D165" s="165" t="n">
        <f aca="false">'Εισαγωγή Στοιχείων Επιχείρησης'!G158</f>
        <v>0</v>
      </c>
      <c r="E165" s="165" t="n">
        <f aca="false">'Εισαγωγή Στοιχείων Επιχείρησης'!H158</f>
        <v>0</v>
      </c>
      <c r="F165" s="165" t="n">
        <f aca="false">'Εισαγωγή Στοιχείων Επιχείρησης'!I158</f>
        <v>0</v>
      </c>
      <c r="G165" s="165" t="n">
        <f aca="false">'Εισαγωγή Στοιχείων Επιχείρησης'!J158</f>
        <v>0</v>
      </c>
      <c r="H165" s="165" t="n">
        <f aca="false">'Εισαγωγή Στοιχείων Επιχείρησης'!K158</f>
        <v>0</v>
      </c>
      <c r="I165" s="165" t="n">
        <f aca="false">'Εισαγωγή Στοιχείων Επιχείρησης'!L158</f>
        <v>0</v>
      </c>
      <c r="J165" s="165" t="n">
        <f aca="false">'Εισαγωγή Στοιχείων Επιχείρησης'!M158</f>
        <v>0</v>
      </c>
      <c r="K165" s="165" t="n">
        <f aca="false">'Εισαγωγή Στοιχείων Επιχείρησης'!N158</f>
        <v>0</v>
      </c>
    </row>
    <row r="166" customFormat="false" ht="12.6" hidden="false" customHeight="false" outlineLevel="0" collapsed="false">
      <c r="A166" s="160" t="n">
        <v>154</v>
      </c>
      <c r="B166" s="165" t="n">
        <f aca="false">'Εισαγωγή Στοιχείων Επιχείρησης'!E159</f>
        <v>0</v>
      </c>
      <c r="C166" s="165" t="n">
        <f aca="false">'Εισαγωγή Στοιχείων Επιχείρησης'!F159</f>
        <v>0</v>
      </c>
      <c r="D166" s="165" t="n">
        <f aca="false">'Εισαγωγή Στοιχείων Επιχείρησης'!G159</f>
        <v>0</v>
      </c>
      <c r="E166" s="165" t="n">
        <f aca="false">'Εισαγωγή Στοιχείων Επιχείρησης'!H159</f>
        <v>0</v>
      </c>
      <c r="F166" s="165" t="n">
        <f aca="false">'Εισαγωγή Στοιχείων Επιχείρησης'!I159</f>
        <v>0</v>
      </c>
      <c r="G166" s="165" t="n">
        <f aca="false">'Εισαγωγή Στοιχείων Επιχείρησης'!J159</f>
        <v>0</v>
      </c>
      <c r="H166" s="165" t="n">
        <f aca="false">'Εισαγωγή Στοιχείων Επιχείρησης'!K159</f>
        <v>0</v>
      </c>
      <c r="I166" s="165" t="n">
        <f aca="false">'Εισαγωγή Στοιχείων Επιχείρησης'!L159</f>
        <v>0</v>
      </c>
      <c r="J166" s="165" t="n">
        <f aca="false">'Εισαγωγή Στοιχείων Επιχείρησης'!M159</f>
        <v>0</v>
      </c>
      <c r="K166" s="165" t="n">
        <f aca="false">'Εισαγωγή Στοιχείων Επιχείρησης'!N159</f>
        <v>0</v>
      </c>
    </row>
    <row r="167" customFormat="false" ht="12.6" hidden="false" customHeight="false" outlineLevel="0" collapsed="false">
      <c r="A167" s="160" t="n">
        <v>155</v>
      </c>
      <c r="B167" s="165" t="n">
        <f aca="false">'Εισαγωγή Στοιχείων Επιχείρησης'!E160</f>
        <v>0</v>
      </c>
      <c r="C167" s="165" t="n">
        <f aca="false">'Εισαγωγή Στοιχείων Επιχείρησης'!F160</f>
        <v>0</v>
      </c>
      <c r="D167" s="165" t="n">
        <f aca="false">'Εισαγωγή Στοιχείων Επιχείρησης'!G160</f>
        <v>0</v>
      </c>
      <c r="E167" s="165" t="n">
        <f aca="false">'Εισαγωγή Στοιχείων Επιχείρησης'!H160</f>
        <v>0</v>
      </c>
      <c r="F167" s="165" t="n">
        <f aca="false">'Εισαγωγή Στοιχείων Επιχείρησης'!I160</f>
        <v>0</v>
      </c>
      <c r="G167" s="165" t="n">
        <f aca="false">'Εισαγωγή Στοιχείων Επιχείρησης'!J160</f>
        <v>0</v>
      </c>
      <c r="H167" s="165" t="n">
        <f aca="false">'Εισαγωγή Στοιχείων Επιχείρησης'!K160</f>
        <v>0</v>
      </c>
      <c r="I167" s="165" t="n">
        <f aca="false">'Εισαγωγή Στοιχείων Επιχείρησης'!L160</f>
        <v>0</v>
      </c>
      <c r="J167" s="165" t="n">
        <f aca="false">'Εισαγωγή Στοιχείων Επιχείρησης'!M160</f>
        <v>0</v>
      </c>
      <c r="K167" s="165" t="n">
        <f aca="false">'Εισαγωγή Στοιχείων Επιχείρησης'!N160</f>
        <v>0</v>
      </c>
    </row>
    <row r="168" customFormat="false" ht="12.6" hidden="false" customHeight="false" outlineLevel="0" collapsed="false">
      <c r="A168" s="160" t="n">
        <v>156</v>
      </c>
      <c r="B168" s="165" t="n">
        <f aca="false">'Εισαγωγή Στοιχείων Επιχείρησης'!E161</f>
        <v>0</v>
      </c>
      <c r="C168" s="165" t="n">
        <f aca="false">'Εισαγωγή Στοιχείων Επιχείρησης'!F161</f>
        <v>0</v>
      </c>
      <c r="D168" s="165" t="n">
        <f aca="false">'Εισαγωγή Στοιχείων Επιχείρησης'!G161</f>
        <v>0</v>
      </c>
      <c r="E168" s="165" t="n">
        <f aca="false">'Εισαγωγή Στοιχείων Επιχείρησης'!H161</f>
        <v>0</v>
      </c>
      <c r="F168" s="165" t="n">
        <f aca="false">'Εισαγωγή Στοιχείων Επιχείρησης'!I161</f>
        <v>0</v>
      </c>
      <c r="G168" s="165" t="n">
        <f aca="false">'Εισαγωγή Στοιχείων Επιχείρησης'!J161</f>
        <v>0</v>
      </c>
      <c r="H168" s="165" t="n">
        <f aca="false">'Εισαγωγή Στοιχείων Επιχείρησης'!K161</f>
        <v>0</v>
      </c>
      <c r="I168" s="165" t="n">
        <f aca="false">'Εισαγωγή Στοιχείων Επιχείρησης'!L161</f>
        <v>0</v>
      </c>
      <c r="J168" s="165" t="n">
        <f aca="false">'Εισαγωγή Στοιχείων Επιχείρησης'!M161</f>
        <v>0</v>
      </c>
      <c r="K168" s="165" t="n">
        <f aca="false">'Εισαγωγή Στοιχείων Επιχείρησης'!N161</f>
        <v>0</v>
      </c>
    </row>
    <row r="169" customFormat="false" ht="12.6" hidden="false" customHeight="false" outlineLevel="0" collapsed="false">
      <c r="A169" s="160" t="n">
        <v>157</v>
      </c>
      <c r="B169" s="165" t="n">
        <f aca="false">'Εισαγωγή Στοιχείων Επιχείρησης'!E162</f>
        <v>0</v>
      </c>
      <c r="C169" s="165" t="n">
        <f aca="false">'Εισαγωγή Στοιχείων Επιχείρησης'!F162</f>
        <v>0</v>
      </c>
      <c r="D169" s="165" t="n">
        <f aca="false">'Εισαγωγή Στοιχείων Επιχείρησης'!G162</f>
        <v>0</v>
      </c>
      <c r="E169" s="165" t="n">
        <f aca="false">'Εισαγωγή Στοιχείων Επιχείρησης'!H162</f>
        <v>0</v>
      </c>
      <c r="F169" s="165" t="n">
        <f aca="false">'Εισαγωγή Στοιχείων Επιχείρησης'!I162</f>
        <v>0</v>
      </c>
      <c r="G169" s="165" t="n">
        <f aca="false">'Εισαγωγή Στοιχείων Επιχείρησης'!J162</f>
        <v>0</v>
      </c>
      <c r="H169" s="165" t="n">
        <f aca="false">'Εισαγωγή Στοιχείων Επιχείρησης'!K162</f>
        <v>0</v>
      </c>
      <c r="I169" s="165" t="n">
        <f aca="false">'Εισαγωγή Στοιχείων Επιχείρησης'!L162</f>
        <v>0</v>
      </c>
      <c r="J169" s="165" t="n">
        <f aca="false">'Εισαγωγή Στοιχείων Επιχείρησης'!M162</f>
        <v>0</v>
      </c>
      <c r="K169" s="165" t="n">
        <f aca="false">'Εισαγωγή Στοιχείων Επιχείρησης'!N162</f>
        <v>0</v>
      </c>
    </row>
    <row r="170" customFormat="false" ht="12.6" hidden="false" customHeight="false" outlineLevel="0" collapsed="false">
      <c r="A170" s="160" t="n">
        <v>158</v>
      </c>
      <c r="B170" s="165" t="n">
        <f aca="false">'Εισαγωγή Στοιχείων Επιχείρησης'!E163</f>
        <v>0</v>
      </c>
      <c r="C170" s="165" t="n">
        <f aca="false">'Εισαγωγή Στοιχείων Επιχείρησης'!F163</f>
        <v>0</v>
      </c>
      <c r="D170" s="165" t="n">
        <f aca="false">'Εισαγωγή Στοιχείων Επιχείρησης'!G163</f>
        <v>0</v>
      </c>
      <c r="E170" s="165" t="n">
        <f aca="false">'Εισαγωγή Στοιχείων Επιχείρησης'!H163</f>
        <v>0</v>
      </c>
      <c r="F170" s="165" t="n">
        <f aca="false">'Εισαγωγή Στοιχείων Επιχείρησης'!I163</f>
        <v>0</v>
      </c>
      <c r="G170" s="165" t="n">
        <f aca="false">'Εισαγωγή Στοιχείων Επιχείρησης'!J163</f>
        <v>0</v>
      </c>
      <c r="H170" s="165" t="n">
        <f aca="false">'Εισαγωγή Στοιχείων Επιχείρησης'!K163</f>
        <v>0</v>
      </c>
      <c r="I170" s="165" t="n">
        <f aca="false">'Εισαγωγή Στοιχείων Επιχείρησης'!L163</f>
        <v>0</v>
      </c>
      <c r="J170" s="165" t="n">
        <f aca="false">'Εισαγωγή Στοιχείων Επιχείρησης'!M163</f>
        <v>0</v>
      </c>
      <c r="K170" s="165" t="n">
        <f aca="false">'Εισαγωγή Στοιχείων Επιχείρησης'!N163</f>
        <v>0</v>
      </c>
    </row>
    <row r="171" customFormat="false" ht="12.6" hidden="false" customHeight="false" outlineLevel="0" collapsed="false">
      <c r="A171" s="160" t="n">
        <v>159</v>
      </c>
      <c r="B171" s="165" t="n">
        <f aca="false">'Εισαγωγή Στοιχείων Επιχείρησης'!E164</f>
        <v>0</v>
      </c>
      <c r="C171" s="165" t="n">
        <f aca="false">'Εισαγωγή Στοιχείων Επιχείρησης'!F164</f>
        <v>0</v>
      </c>
      <c r="D171" s="165" t="n">
        <f aca="false">'Εισαγωγή Στοιχείων Επιχείρησης'!G164</f>
        <v>0</v>
      </c>
      <c r="E171" s="165" t="n">
        <f aca="false">'Εισαγωγή Στοιχείων Επιχείρησης'!H164</f>
        <v>0</v>
      </c>
      <c r="F171" s="165" t="n">
        <f aca="false">'Εισαγωγή Στοιχείων Επιχείρησης'!I164</f>
        <v>0</v>
      </c>
      <c r="G171" s="165" t="n">
        <f aca="false">'Εισαγωγή Στοιχείων Επιχείρησης'!J164</f>
        <v>0</v>
      </c>
      <c r="H171" s="165" t="n">
        <f aca="false">'Εισαγωγή Στοιχείων Επιχείρησης'!K164</f>
        <v>0</v>
      </c>
      <c r="I171" s="165" t="n">
        <f aca="false">'Εισαγωγή Στοιχείων Επιχείρησης'!L164</f>
        <v>0</v>
      </c>
      <c r="J171" s="165" t="n">
        <f aca="false">'Εισαγωγή Στοιχείων Επιχείρησης'!M164</f>
        <v>0</v>
      </c>
      <c r="K171" s="165" t="n">
        <f aca="false">'Εισαγωγή Στοιχείων Επιχείρησης'!N164</f>
        <v>0</v>
      </c>
    </row>
    <row r="172" customFormat="false" ht="12.6" hidden="false" customHeight="false" outlineLevel="0" collapsed="false">
      <c r="A172" s="160" t="n">
        <v>160</v>
      </c>
      <c r="B172" s="165" t="n">
        <f aca="false">'Εισαγωγή Στοιχείων Επιχείρησης'!E165</f>
        <v>0</v>
      </c>
      <c r="C172" s="165" t="n">
        <f aca="false">'Εισαγωγή Στοιχείων Επιχείρησης'!F165</f>
        <v>0</v>
      </c>
      <c r="D172" s="165" t="n">
        <f aca="false">'Εισαγωγή Στοιχείων Επιχείρησης'!G165</f>
        <v>0</v>
      </c>
      <c r="E172" s="165" t="n">
        <f aca="false">'Εισαγωγή Στοιχείων Επιχείρησης'!H165</f>
        <v>0</v>
      </c>
      <c r="F172" s="165" t="n">
        <f aca="false">'Εισαγωγή Στοιχείων Επιχείρησης'!I165</f>
        <v>0</v>
      </c>
      <c r="G172" s="165" t="n">
        <f aca="false">'Εισαγωγή Στοιχείων Επιχείρησης'!J165</f>
        <v>0</v>
      </c>
      <c r="H172" s="165" t="n">
        <f aca="false">'Εισαγωγή Στοιχείων Επιχείρησης'!K165</f>
        <v>0</v>
      </c>
      <c r="I172" s="165" t="n">
        <f aca="false">'Εισαγωγή Στοιχείων Επιχείρησης'!L165</f>
        <v>0</v>
      </c>
      <c r="J172" s="165" t="n">
        <f aca="false">'Εισαγωγή Στοιχείων Επιχείρησης'!M165</f>
        <v>0</v>
      </c>
      <c r="K172" s="165" t="n">
        <f aca="false">'Εισαγωγή Στοιχείων Επιχείρησης'!N165</f>
        <v>0</v>
      </c>
    </row>
    <row r="173" customFormat="false" ht="12.6" hidden="false" customHeight="false" outlineLevel="0" collapsed="false">
      <c r="A173" s="160" t="n">
        <v>161</v>
      </c>
      <c r="B173" s="165" t="n">
        <f aca="false">'Εισαγωγή Στοιχείων Επιχείρησης'!E166</f>
        <v>0</v>
      </c>
      <c r="C173" s="165" t="n">
        <f aca="false">'Εισαγωγή Στοιχείων Επιχείρησης'!F166</f>
        <v>0</v>
      </c>
      <c r="D173" s="165" t="n">
        <f aca="false">'Εισαγωγή Στοιχείων Επιχείρησης'!G166</f>
        <v>0</v>
      </c>
      <c r="E173" s="165" t="n">
        <f aca="false">'Εισαγωγή Στοιχείων Επιχείρησης'!H166</f>
        <v>0</v>
      </c>
      <c r="F173" s="165" t="n">
        <f aca="false">'Εισαγωγή Στοιχείων Επιχείρησης'!I166</f>
        <v>0</v>
      </c>
      <c r="G173" s="165" t="n">
        <f aca="false">'Εισαγωγή Στοιχείων Επιχείρησης'!J166</f>
        <v>0</v>
      </c>
      <c r="H173" s="165" t="n">
        <f aca="false">'Εισαγωγή Στοιχείων Επιχείρησης'!K166</f>
        <v>0</v>
      </c>
      <c r="I173" s="165" t="n">
        <f aca="false">'Εισαγωγή Στοιχείων Επιχείρησης'!L166</f>
        <v>0</v>
      </c>
      <c r="J173" s="165" t="n">
        <f aca="false">'Εισαγωγή Στοιχείων Επιχείρησης'!M166</f>
        <v>0</v>
      </c>
      <c r="K173" s="165" t="n">
        <f aca="false">'Εισαγωγή Στοιχείων Επιχείρησης'!N166</f>
        <v>0</v>
      </c>
    </row>
    <row r="174" customFormat="false" ht="12.6" hidden="false" customHeight="false" outlineLevel="0" collapsed="false">
      <c r="A174" s="160" t="n">
        <v>162</v>
      </c>
      <c r="B174" s="165" t="n">
        <f aca="false">'Εισαγωγή Στοιχείων Επιχείρησης'!E167</f>
        <v>0</v>
      </c>
      <c r="C174" s="165" t="n">
        <f aca="false">'Εισαγωγή Στοιχείων Επιχείρησης'!F167</f>
        <v>0</v>
      </c>
      <c r="D174" s="165" t="n">
        <f aca="false">'Εισαγωγή Στοιχείων Επιχείρησης'!G167</f>
        <v>0</v>
      </c>
      <c r="E174" s="165" t="n">
        <f aca="false">'Εισαγωγή Στοιχείων Επιχείρησης'!H167</f>
        <v>0</v>
      </c>
      <c r="F174" s="165" t="n">
        <f aca="false">'Εισαγωγή Στοιχείων Επιχείρησης'!I167</f>
        <v>0</v>
      </c>
      <c r="G174" s="165" t="n">
        <f aca="false">'Εισαγωγή Στοιχείων Επιχείρησης'!J167</f>
        <v>0</v>
      </c>
      <c r="H174" s="165" t="n">
        <f aca="false">'Εισαγωγή Στοιχείων Επιχείρησης'!K167</f>
        <v>0</v>
      </c>
      <c r="I174" s="165" t="n">
        <f aca="false">'Εισαγωγή Στοιχείων Επιχείρησης'!L167</f>
        <v>0</v>
      </c>
      <c r="J174" s="165" t="n">
        <f aca="false">'Εισαγωγή Στοιχείων Επιχείρησης'!M167</f>
        <v>0</v>
      </c>
      <c r="K174" s="165" t="n">
        <f aca="false">'Εισαγωγή Στοιχείων Επιχείρησης'!N167</f>
        <v>0</v>
      </c>
    </row>
    <row r="175" customFormat="false" ht="12.6" hidden="false" customHeight="false" outlineLevel="0" collapsed="false">
      <c r="A175" s="160" t="n">
        <v>163</v>
      </c>
      <c r="B175" s="165" t="n">
        <f aca="false">'Εισαγωγή Στοιχείων Επιχείρησης'!E168</f>
        <v>0</v>
      </c>
      <c r="C175" s="165" t="n">
        <f aca="false">'Εισαγωγή Στοιχείων Επιχείρησης'!F168</f>
        <v>0</v>
      </c>
      <c r="D175" s="165" t="n">
        <f aca="false">'Εισαγωγή Στοιχείων Επιχείρησης'!G168</f>
        <v>0</v>
      </c>
      <c r="E175" s="165" t="n">
        <f aca="false">'Εισαγωγή Στοιχείων Επιχείρησης'!H168</f>
        <v>0</v>
      </c>
      <c r="F175" s="165" t="n">
        <f aca="false">'Εισαγωγή Στοιχείων Επιχείρησης'!I168</f>
        <v>0</v>
      </c>
      <c r="G175" s="165" t="n">
        <f aca="false">'Εισαγωγή Στοιχείων Επιχείρησης'!J168</f>
        <v>0</v>
      </c>
      <c r="H175" s="165" t="n">
        <f aca="false">'Εισαγωγή Στοιχείων Επιχείρησης'!K168</f>
        <v>0</v>
      </c>
      <c r="I175" s="165" t="n">
        <f aca="false">'Εισαγωγή Στοιχείων Επιχείρησης'!L168</f>
        <v>0</v>
      </c>
      <c r="J175" s="165" t="n">
        <f aca="false">'Εισαγωγή Στοιχείων Επιχείρησης'!M168</f>
        <v>0</v>
      </c>
      <c r="K175" s="165" t="n">
        <f aca="false">'Εισαγωγή Στοιχείων Επιχείρησης'!N168</f>
        <v>0</v>
      </c>
    </row>
    <row r="176" customFormat="false" ht="12.6" hidden="false" customHeight="false" outlineLevel="0" collapsed="false">
      <c r="A176" s="160" t="n">
        <v>164</v>
      </c>
      <c r="B176" s="165" t="n">
        <f aca="false">'Εισαγωγή Στοιχείων Επιχείρησης'!E169</f>
        <v>0</v>
      </c>
      <c r="C176" s="165" t="n">
        <f aca="false">'Εισαγωγή Στοιχείων Επιχείρησης'!F169</f>
        <v>0</v>
      </c>
      <c r="D176" s="165" t="n">
        <f aca="false">'Εισαγωγή Στοιχείων Επιχείρησης'!G169</f>
        <v>0</v>
      </c>
      <c r="E176" s="165" t="n">
        <f aca="false">'Εισαγωγή Στοιχείων Επιχείρησης'!H169</f>
        <v>0</v>
      </c>
      <c r="F176" s="165" t="n">
        <f aca="false">'Εισαγωγή Στοιχείων Επιχείρησης'!I169</f>
        <v>0</v>
      </c>
      <c r="G176" s="165" t="n">
        <f aca="false">'Εισαγωγή Στοιχείων Επιχείρησης'!J169</f>
        <v>0</v>
      </c>
      <c r="H176" s="165" t="n">
        <f aca="false">'Εισαγωγή Στοιχείων Επιχείρησης'!K169</f>
        <v>0</v>
      </c>
      <c r="I176" s="165" t="n">
        <f aca="false">'Εισαγωγή Στοιχείων Επιχείρησης'!L169</f>
        <v>0</v>
      </c>
      <c r="J176" s="165" t="n">
        <f aca="false">'Εισαγωγή Στοιχείων Επιχείρησης'!M169</f>
        <v>0</v>
      </c>
      <c r="K176" s="165" t="n">
        <f aca="false">'Εισαγωγή Στοιχείων Επιχείρησης'!N169</f>
        <v>0</v>
      </c>
    </row>
    <row r="177" customFormat="false" ht="12.6" hidden="false" customHeight="false" outlineLevel="0" collapsed="false">
      <c r="A177" s="160" t="n">
        <v>165</v>
      </c>
      <c r="B177" s="165" t="n">
        <f aca="false">'Εισαγωγή Στοιχείων Επιχείρησης'!E170</f>
        <v>0</v>
      </c>
      <c r="C177" s="165" t="n">
        <f aca="false">'Εισαγωγή Στοιχείων Επιχείρησης'!F170</f>
        <v>0</v>
      </c>
      <c r="D177" s="165" t="n">
        <f aca="false">'Εισαγωγή Στοιχείων Επιχείρησης'!G170</f>
        <v>0</v>
      </c>
      <c r="E177" s="165" t="n">
        <f aca="false">'Εισαγωγή Στοιχείων Επιχείρησης'!H170</f>
        <v>0</v>
      </c>
      <c r="F177" s="165" t="n">
        <f aca="false">'Εισαγωγή Στοιχείων Επιχείρησης'!I170</f>
        <v>0</v>
      </c>
      <c r="G177" s="165" t="n">
        <f aca="false">'Εισαγωγή Στοιχείων Επιχείρησης'!J170</f>
        <v>0</v>
      </c>
      <c r="H177" s="165" t="n">
        <f aca="false">'Εισαγωγή Στοιχείων Επιχείρησης'!K170</f>
        <v>0</v>
      </c>
      <c r="I177" s="165" t="n">
        <f aca="false">'Εισαγωγή Στοιχείων Επιχείρησης'!L170</f>
        <v>0</v>
      </c>
      <c r="J177" s="165" t="n">
        <f aca="false">'Εισαγωγή Στοιχείων Επιχείρησης'!M170</f>
        <v>0</v>
      </c>
      <c r="K177" s="165" t="n">
        <f aca="false">'Εισαγωγή Στοιχείων Επιχείρησης'!N170</f>
        <v>0</v>
      </c>
    </row>
    <row r="178" customFormat="false" ht="12.6" hidden="false" customHeight="false" outlineLevel="0" collapsed="false">
      <c r="A178" s="160" t="n">
        <v>166</v>
      </c>
      <c r="B178" s="165" t="n">
        <f aca="false">'Εισαγωγή Στοιχείων Επιχείρησης'!E171</f>
        <v>0</v>
      </c>
      <c r="C178" s="165" t="n">
        <f aca="false">'Εισαγωγή Στοιχείων Επιχείρησης'!F171</f>
        <v>0</v>
      </c>
      <c r="D178" s="165" t="n">
        <f aca="false">'Εισαγωγή Στοιχείων Επιχείρησης'!G171</f>
        <v>0</v>
      </c>
      <c r="E178" s="165" t="n">
        <f aca="false">'Εισαγωγή Στοιχείων Επιχείρησης'!H171</f>
        <v>0</v>
      </c>
      <c r="F178" s="165" t="n">
        <f aca="false">'Εισαγωγή Στοιχείων Επιχείρησης'!I171</f>
        <v>0</v>
      </c>
      <c r="G178" s="165" t="n">
        <f aca="false">'Εισαγωγή Στοιχείων Επιχείρησης'!J171</f>
        <v>0</v>
      </c>
      <c r="H178" s="165" t="n">
        <f aca="false">'Εισαγωγή Στοιχείων Επιχείρησης'!K171</f>
        <v>0</v>
      </c>
      <c r="I178" s="165" t="n">
        <f aca="false">'Εισαγωγή Στοιχείων Επιχείρησης'!L171</f>
        <v>0</v>
      </c>
      <c r="J178" s="165" t="n">
        <f aca="false">'Εισαγωγή Στοιχείων Επιχείρησης'!M171</f>
        <v>0</v>
      </c>
      <c r="K178" s="165" t="n">
        <f aca="false">'Εισαγωγή Στοιχείων Επιχείρησης'!N171</f>
        <v>0</v>
      </c>
    </row>
    <row r="179" customFormat="false" ht="12.6" hidden="false" customHeight="false" outlineLevel="0" collapsed="false">
      <c r="A179" s="160" t="n">
        <v>167</v>
      </c>
      <c r="B179" s="165" t="n">
        <f aca="false">'Εισαγωγή Στοιχείων Επιχείρησης'!E172</f>
        <v>0</v>
      </c>
      <c r="C179" s="165" t="n">
        <f aca="false">'Εισαγωγή Στοιχείων Επιχείρησης'!F172</f>
        <v>0</v>
      </c>
      <c r="D179" s="165" t="n">
        <f aca="false">'Εισαγωγή Στοιχείων Επιχείρησης'!G172</f>
        <v>0</v>
      </c>
      <c r="E179" s="165" t="n">
        <f aca="false">'Εισαγωγή Στοιχείων Επιχείρησης'!H172</f>
        <v>0</v>
      </c>
      <c r="F179" s="165" t="n">
        <f aca="false">'Εισαγωγή Στοιχείων Επιχείρησης'!I172</f>
        <v>0</v>
      </c>
      <c r="G179" s="165" t="n">
        <f aca="false">'Εισαγωγή Στοιχείων Επιχείρησης'!J172</f>
        <v>0</v>
      </c>
      <c r="H179" s="165" t="n">
        <f aca="false">'Εισαγωγή Στοιχείων Επιχείρησης'!K172</f>
        <v>0</v>
      </c>
      <c r="I179" s="165" t="n">
        <f aca="false">'Εισαγωγή Στοιχείων Επιχείρησης'!L172</f>
        <v>0</v>
      </c>
      <c r="J179" s="165" t="n">
        <f aca="false">'Εισαγωγή Στοιχείων Επιχείρησης'!M172</f>
        <v>0</v>
      </c>
      <c r="K179" s="165" t="n">
        <f aca="false">'Εισαγωγή Στοιχείων Επιχείρησης'!N172</f>
        <v>0</v>
      </c>
    </row>
    <row r="180" customFormat="false" ht="12.6" hidden="false" customHeight="false" outlineLevel="0" collapsed="false">
      <c r="A180" s="160" t="n">
        <v>168</v>
      </c>
      <c r="B180" s="165" t="n">
        <f aca="false">'Εισαγωγή Στοιχείων Επιχείρησης'!E173</f>
        <v>0</v>
      </c>
      <c r="C180" s="165" t="n">
        <f aca="false">'Εισαγωγή Στοιχείων Επιχείρησης'!F173</f>
        <v>0</v>
      </c>
      <c r="D180" s="165" t="n">
        <f aca="false">'Εισαγωγή Στοιχείων Επιχείρησης'!G173</f>
        <v>0</v>
      </c>
      <c r="E180" s="165" t="n">
        <f aca="false">'Εισαγωγή Στοιχείων Επιχείρησης'!H173</f>
        <v>0</v>
      </c>
      <c r="F180" s="165" t="n">
        <f aca="false">'Εισαγωγή Στοιχείων Επιχείρησης'!I173</f>
        <v>0</v>
      </c>
      <c r="G180" s="165" t="n">
        <f aca="false">'Εισαγωγή Στοιχείων Επιχείρησης'!J173</f>
        <v>0</v>
      </c>
      <c r="H180" s="165" t="n">
        <f aca="false">'Εισαγωγή Στοιχείων Επιχείρησης'!K173</f>
        <v>0</v>
      </c>
      <c r="I180" s="165" t="n">
        <f aca="false">'Εισαγωγή Στοιχείων Επιχείρησης'!L173</f>
        <v>0</v>
      </c>
      <c r="J180" s="165" t="n">
        <f aca="false">'Εισαγωγή Στοιχείων Επιχείρησης'!M173</f>
        <v>0</v>
      </c>
      <c r="K180" s="165" t="n">
        <f aca="false">'Εισαγωγή Στοιχείων Επιχείρησης'!N173</f>
        <v>0</v>
      </c>
    </row>
    <row r="181" customFormat="false" ht="12.6" hidden="false" customHeight="false" outlineLevel="0" collapsed="false">
      <c r="A181" s="160" t="n">
        <v>169</v>
      </c>
      <c r="B181" s="165" t="n">
        <f aca="false">'Εισαγωγή Στοιχείων Επιχείρησης'!E174</f>
        <v>0</v>
      </c>
      <c r="C181" s="165" t="n">
        <f aca="false">'Εισαγωγή Στοιχείων Επιχείρησης'!F174</f>
        <v>0</v>
      </c>
      <c r="D181" s="165" t="n">
        <f aca="false">'Εισαγωγή Στοιχείων Επιχείρησης'!G174</f>
        <v>0</v>
      </c>
      <c r="E181" s="165" t="n">
        <f aca="false">'Εισαγωγή Στοιχείων Επιχείρησης'!H174</f>
        <v>0</v>
      </c>
      <c r="F181" s="165" t="n">
        <f aca="false">'Εισαγωγή Στοιχείων Επιχείρησης'!I174</f>
        <v>0</v>
      </c>
      <c r="G181" s="165" t="n">
        <f aca="false">'Εισαγωγή Στοιχείων Επιχείρησης'!J174</f>
        <v>0</v>
      </c>
      <c r="H181" s="165" t="n">
        <f aca="false">'Εισαγωγή Στοιχείων Επιχείρησης'!K174</f>
        <v>0</v>
      </c>
      <c r="I181" s="165" t="n">
        <f aca="false">'Εισαγωγή Στοιχείων Επιχείρησης'!L174</f>
        <v>0</v>
      </c>
      <c r="J181" s="165" t="n">
        <f aca="false">'Εισαγωγή Στοιχείων Επιχείρησης'!M174</f>
        <v>0</v>
      </c>
      <c r="K181" s="165" t="n">
        <f aca="false">'Εισαγωγή Στοιχείων Επιχείρησης'!N174</f>
        <v>0</v>
      </c>
    </row>
    <row r="182" customFormat="false" ht="12.6" hidden="false" customHeight="false" outlineLevel="0" collapsed="false">
      <c r="A182" s="160" t="n">
        <v>170</v>
      </c>
      <c r="B182" s="165" t="n">
        <f aca="false">'Εισαγωγή Στοιχείων Επιχείρησης'!E175</f>
        <v>0</v>
      </c>
      <c r="C182" s="165" t="n">
        <f aca="false">'Εισαγωγή Στοιχείων Επιχείρησης'!F175</f>
        <v>0</v>
      </c>
      <c r="D182" s="165" t="n">
        <f aca="false">'Εισαγωγή Στοιχείων Επιχείρησης'!G175</f>
        <v>0</v>
      </c>
      <c r="E182" s="165" t="n">
        <f aca="false">'Εισαγωγή Στοιχείων Επιχείρησης'!H175</f>
        <v>0</v>
      </c>
      <c r="F182" s="165" t="n">
        <f aca="false">'Εισαγωγή Στοιχείων Επιχείρησης'!I175</f>
        <v>0</v>
      </c>
      <c r="G182" s="165" t="n">
        <f aca="false">'Εισαγωγή Στοιχείων Επιχείρησης'!J175</f>
        <v>0</v>
      </c>
      <c r="H182" s="165" t="n">
        <f aca="false">'Εισαγωγή Στοιχείων Επιχείρησης'!K175</f>
        <v>0</v>
      </c>
      <c r="I182" s="165" t="n">
        <f aca="false">'Εισαγωγή Στοιχείων Επιχείρησης'!L175</f>
        <v>0</v>
      </c>
      <c r="J182" s="165" t="n">
        <f aca="false">'Εισαγωγή Στοιχείων Επιχείρησης'!M175</f>
        <v>0</v>
      </c>
      <c r="K182" s="165" t="n">
        <f aca="false">'Εισαγωγή Στοιχείων Επιχείρησης'!N175</f>
        <v>0</v>
      </c>
    </row>
    <row r="183" customFormat="false" ht="12.6" hidden="false" customHeight="false" outlineLevel="0" collapsed="false">
      <c r="A183" s="160" t="n">
        <v>171</v>
      </c>
      <c r="B183" s="165" t="n">
        <f aca="false">'Εισαγωγή Στοιχείων Επιχείρησης'!E176</f>
        <v>0</v>
      </c>
      <c r="C183" s="165" t="n">
        <f aca="false">'Εισαγωγή Στοιχείων Επιχείρησης'!F176</f>
        <v>0</v>
      </c>
      <c r="D183" s="165" t="n">
        <f aca="false">'Εισαγωγή Στοιχείων Επιχείρησης'!G176</f>
        <v>0</v>
      </c>
      <c r="E183" s="165" t="n">
        <f aca="false">'Εισαγωγή Στοιχείων Επιχείρησης'!H176</f>
        <v>0</v>
      </c>
      <c r="F183" s="165" t="n">
        <f aca="false">'Εισαγωγή Στοιχείων Επιχείρησης'!I176</f>
        <v>0</v>
      </c>
      <c r="G183" s="165" t="n">
        <f aca="false">'Εισαγωγή Στοιχείων Επιχείρησης'!J176</f>
        <v>0</v>
      </c>
      <c r="H183" s="165" t="n">
        <f aca="false">'Εισαγωγή Στοιχείων Επιχείρησης'!K176</f>
        <v>0</v>
      </c>
      <c r="I183" s="165" t="n">
        <f aca="false">'Εισαγωγή Στοιχείων Επιχείρησης'!L176</f>
        <v>0</v>
      </c>
      <c r="J183" s="165" t="n">
        <f aca="false">'Εισαγωγή Στοιχείων Επιχείρησης'!M176</f>
        <v>0</v>
      </c>
      <c r="K183" s="165" t="n">
        <f aca="false">'Εισαγωγή Στοιχείων Επιχείρησης'!N176</f>
        <v>0</v>
      </c>
    </row>
    <row r="184" customFormat="false" ht="12.6" hidden="false" customHeight="false" outlineLevel="0" collapsed="false">
      <c r="A184" s="160" t="n">
        <v>172</v>
      </c>
      <c r="B184" s="165" t="n">
        <f aca="false">'Εισαγωγή Στοιχείων Επιχείρησης'!E177</f>
        <v>0</v>
      </c>
      <c r="C184" s="165" t="n">
        <f aca="false">'Εισαγωγή Στοιχείων Επιχείρησης'!F177</f>
        <v>0</v>
      </c>
      <c r="D184" s="165" t="n">
        <f aca="false">'Εισαγωγή Στοιχείων Επιχείρησης'!G177</f>
        <v>0</v>
      </c>
      <c r="E184" s="165" t="n">
        <f aca="false">'Εισαγωγή Στοιχείων Επιχείρησης'!H177</f>
        <v>0</v>
      </c>
      <c r="F184" s="165" t="n">
        <f aca="false">'Εισαγωγή Στοιχείων Επιχείρησης'!I177</f>
        <v>0</v>
      </c>
      <c r="G184" s="165" t="n">
        <f aca="false">'Εισαγωγή Στοιχείων Επιχείρησης'!J177</f>
        <v>0</v>
      </c>
      <c r="H184" s="165" t="n">
        <f aca="false">'Εισαγωγή Στοιχείων Επιχείρησης'!K177</f>
        <v>0</v>
      </c>
      <c r="I184" s="165" t="n">
        <f aca="false">'Εισαγωγή Στοιχείων Επιχείρησης'!L177</f>
        <v>0</v>
      </c>
      <c r="J184" s="165" t="n">
        <f aca="false">'Εισαγωγή Στοιχείων Επιχείρησης'!M177</f>
        <v>0</v>
      </c>
      <c r="K184" s="165" t="n">
        <f aca="false">'Εισαγωγή Στοιχείων Επιχείρησης'!N177</f>
        <v>0</v>
      </c>
    </row>
    <row r="185" customFormat="false" ht="12.6" hidden="false" customHeight="false" outlineLevel="0" collapsed="false">
      <c r="A185" s="160" t="n">
        <v>173</v>
      </c>
      <c r="B185" s="165" t="n">
        <f aca="false">'Εισαγωγή Στοιχείων Επιχείρησης'!E178</f>
        <v>0</v>
      </c>
      <c r="C185" s="165" t="n">
        <f aca="false">'Εισαγωγή Στοιχείων Επιχείρησης'!F178</f>
        <v>0</v>
      </c>
      <c r="D185" s="165" t="n">
        <f aca="false">'Εισαγωγή Στοιχείων Επιχείρησης'!G178</f>
        <v>0</v>
      </c>
      <c r="E185" s="165" t="n">
        <f aca="false">'Εισαγωγή Στοιχείων Επιχείρησης'!H178</f>
        <v>0</v>
      </c>
      <c r="F185" s="165" t="n">
        <f aca="false">'Εισαγωγή Στοιχείων Επιχείρησης'!I178</f>
        <v>0</v>
      </c>
      <c r="G185" s="165" t="n">
        <f aca="false">'Εισαγωγή Στοιχείων Επιχείρησης'!J178</f>
        <v>0</v>
      </c>
      <c r="H185" s="165" t="n">
        <f aca="false">'Εισαγωγή Στοιχείων Επιχείρησης'!K178</f>
        <v>0</v>
      </c>
      <c r="I185" s="165" t="n">
        <f aca="false">'Εισαγωγή Στοιχείων Επιχείρησης'!L178</f>
        <v>0</v>
      </c>
      <c r="J185" s="165" t="n">
        <f aca="false">'Εισαγωγή Στοιχείων Επιχείρησης'!M178</f>
        <v>0</v>
      </c>
      <c r="K185" s="165" t="n">
        <f aca="false">'Εισαγωγή Στοιχείων Επιχείρησης'!N178</f>
        <v>0</v>
      </c>
    </row>
    <row r="186" customFormat="false" ht="12.6" hidden="false" customHeight="false" outlineLevel="0" collapsed="false">
      <c r="A186" s="160" t="n">
        <v>174</v>
      </c>
      <c r="B186" s="165" t="n">
        <f aca="false">'Εισαγωγή Στοιχείων Επιχείρησης'!E179</f>
        <v>0</v>
      </c>
      <c r="C186" s="165" t="n">
        <f aca="false">'Εισαγωγή Στοιχείων Επιχείρησης'!F179</f>
        <v>0</v>
      </c>
      <c r="D186" s="165" t="n">
        <f aca="false">'Εισαγωγή Στοιχείων Επιχείρησης'!G179</f>
        <v>0</v>
      </c>
      <c r="E186" s="165" t="n">
        <f aca="false">'Εισαγωγή Στοιχείων Επιχείρησης'!H179</f>
        <v>0</v>
      </c>
      <c r="F186" s="165" t="n">
        <f aca="false">'Εισαγωγή Στοιχείων Επιχείρησης'!I179</f>
        <v>0</v>
      </c>
      <c r="G186" s="165" t="n">
        <f aca="false">'Εισαγωγή Στοιχείων Επιχείρησης'!J179</f>
        <v>0</v>
      </c>
      <c r="H186" s="165" t="n">
        <f aca="false">'Εισαγωγή Στοιχείων Επιχείρησης'!K179</f>
        <v>0</v>
      </c>
      <c r="I186" s="165" t="n">
        <f aca="false">'Εισαγωγή Στοιχείων Επιχείρησης'!L179</f>
        <v>0</v>
      </c>
      <c r="J186" s="165" t="n">
        <f aca="false">'Εισαγωγή Στοιχείων Επιχείρησης'!M179</f>
        <v>0</v>
      </c>
      <c r="K186" s="165" t="n">
        <f aca="false">'Εισαγωγή Στοιχείων Επιχείρησης'!N179</f>
        <v>0</v>
      </c>
    </row>
    <row r="187" customFormat="false" ht="12.6" hidden="false" customHeight="false" outlineLevel="0" collapsed="false">
      <c r="A187" s="160" t="n">
        <v>175</v>
      </c>
      <c r="B187" s="165" t="n">
        <f aca="false">'Εισαγωγή Στοιχείων Επιχείρησης'!E180</f>
        <v>0</v>
      </c>
      <c r="C187" s="165" t="n">
        <f aca="false">'Εισαγωγή Στοιχείων Επιχείρησης'!F180</f>
        <v>0</v>
      </c>
      <c r="D187" s="165" t="n">
        <f aca="false">'Εισαγωγή Στοιχείων Επιχείρησης'!G180</f>
        <v>0</v>
      </c>
      <c r="E187" s="165" t="n">
        <f aca="false">'Εισαγωγή Στοιχείων Επιχείρησης'!H180</f>
        <v>0</v>
      </c>
      <c r="F187" s="165" t="n">
        <f aca="false">'Εισαγωγή Στοιχείων Επιχείρησης'!I180</f>
        <v>0</v>
      </c>
      <c r="G187" s="165" t="n">
        <f aca="false">'Εισαγωγή Στοιχείων Επιχείρησης'!J180</f>
        <v>0</v>
      </c>
      <c r="H187" s="165" t="n">
        <f aca="false">'Εισαγωγή Στοιχείων Επιχείρησης'!K180</f>
        <v>0</v>
      </c>
      <c r="I187" s="165" t="n">
        <f aca="false">'Εισαγωγή Στοιχείων Επιχείρησης'!L180</f>
        <v>0</v>
      </c>
      <c r="J187" s="165" t="n">
        <f aca="false">'Εισαγωγή Στοιχείων Επιχείρησης'!M180</f>
        <v>0</v>
      </c>
      <c r="K187" s="165" t="n">
        <f aca="false">'Εισαγωγή Στοιχείων Επιχείρησης'!N180</f>
        <v>0</v>
      </c>
    </row>
    <row r="188" customFormat="false" ht="12.6" hidden="false" customHeight="false" outlineLevel="0" collapsed="false">
      <c r="A188" s="160" t="n">
        <v>176</v>
      </c>
      <c r="B188" s="165" t="n">
        <f aca="false">'Εισαγωγή Στοιχείων Επιχείρησης'!E181</f>
        <v>0</v>
      </c>
      <c r="C188" s="165" t="n">
        <f aca="false">'Εισαγωγή Στοιχείων Επιχείρησης'!F181</f>
        <v>0</v>
      </c>
      <c r="D188" s="165" t="n">
        <f aca="false">'Εισαγωγή Στοιχείων Επιχείρησης'!G181</f>
        <v>0</v>
      </c>
      <c r="E188" s="165" t="n">
        <f aca="false">'Εισαγωγή Στοιχείων Επιχείρησης'!H181</f>
        <v>0</v>
      </c>
      <c r="F188" s="165" t="n">
        <f aca="false">'Εισαγωγή Στοιχείων Επιχείρησης'!I181</f>
        <v>0</v>
      </c>
      <c r="G188" s="165" t="n">
        <f aca="false">'Εισαγωγή Στοιχείων Επιχείρησης'!J181</f>
        <v>0</v>
      </c>
      <c r="H188" s="165" t="n">
        <f aca="false">'Εισαγωγή Στοιχείων Επιχείρησης'!K181</f>
        <v>0</v>
      </c>
      <c r="I188" s="165" t="n">
        <f aca="false">'Εισαγωγή Στοιχείων Επιχείρησης'!L181</f>
        <v>0</v>
      </c>
      <c r="J188" s="165" t="n">
        <f aca="false">'Εισαγωγή Στοιχείων Επιχείρησης'!M181</f>
        <v>0</v>
      </c>
      <c r="K188" s="165" t="n">
        <f aca="false">'Εισαγωγή Στοιχείων Επιχείρησης'!N181</f>
        <v>0</v>
      </c>
    </row>
    <row r="189" customFormat="false" ht="12.6" hidden="false" customHeight="false" outlineLevel="0" collapsed="false">
      <c r="A189" s="160" t="n">
        <v>177</v>
      </c>
      <c r="B189" s="165" t="n">
        <f aca="false">'Εισαγωγή Στοιχείων Επιχείρησης'!E182</f>
        <v>0</v>
      </c>
      <c r="C189" s="165" t="n">
        <f aca="false">'Εισαγωγή Στοιχείων Επιχείρησης'!F182</f>
        <v>0</v>
      </c>
      <c r="D189" s="165" t="n">
        <f aca="false">'Εισαγωγή Στοιχείων Επιχείρησης'!G182</f>
        <v>0</v>
      </c>
      <c r="E189" s="165" t="n">
        <f aca="false">'Εισαγωγή Στοιχείων Επιχείρησης'!H182</f>
        <v>0</v>
      </c>
      <c r="F189" s="165" t="n">
        <f aca="false">'Εισαγωγή Στοιχείων Επιχείρησης'!I182</f>
        <v>0</v>
      </c>
      <c r="G189" s="165" t="n">
        <f aca="false">'Εισαγωγή Στοιχείων Επιχείρησης'!J182</f>
        <v>0</v>
      </c>
      <c r="H189" s="165" t="n">
        <f aca="false">'Εισαγωγή Στοιχείων Επιχείρησης'!K182</f>
        <v>0</v>
      </c>
      <c r="I189" s="165" t="n">
        <f aca="false">'Εισαγωγή Στοιχείων Επιχείρησης'!L182</f>
        <v>0</v>
      </c>
      <c r="J189" s="165" t="n">
        <f aca="false">'Εισαγωγή Στοιχείων Επιχείρησης'!M182</f>
        <v>0</v>
      </c>
      <c r="K189" s="165" t="n">
        <f aca="false">'Εισαγωγή Στοιχείων Επιχείρησης'!N182</f>
        <v>0</v>
      </c>
    </row>
    <row r="190" customFormat="false" ht="12.6" hidden="false" customHeight="false" outlineLevel="0" collapsed="false">
      <c r="A190" s="160" t="n">
        <v>178</v>
      </c>
      <c r="B190" s="165" t="n">
        <f aca="false">'Εισαγωγή Στοιχείων Επιχείρησης'!E183</f>
        <v>0</v>
      </c>
      <c r="C190" s="165" t="n">
        <f aca="false">'Εισαγωγή Στοιχείων Επιχείρησης'!F183</f>
        <v>0</v>
      </c>
      <c r="D190" s="165" t="n">
        <f aca="false">'Εισαγωγή Στοιχείων Επιχείρησης'!G183</f>
        <v>0</v>
      </c>
      <c r="E190" s="165" t="n">
        <f aca="false">'Εισαγωγή Στοιχείων Επιχείρησης'!H183</f>
        <v>0</v>
      </c>
      <c r="F190" s="165" t="n">
        <f aca="false">'Εισαγωγή Στοιχείων Επιχείρησης'!I183</f>
        <v>0</v>
      </c>
      <c r="G190" s="165" t="n">
        <f aca="false">'Εισαγωγή Στοιχείων Επιχείρησης'!J183</f>
        <v>0</v>
      </c>
      <c r="H190" s="165" t="n">
        <f aca="false">'Εισαγωγή Στοιχείων Επιχείρησης'!K183</f>
        <v>0</v>
      </c>
      <c r="I190" s="165" t="n">
        <f aca="false">'Εισαγωγή Στοιχείων Επιχείρησης'!L183</f>
        <v>0</v>
      </c>
      <c r="J190" s="165" t="n">
        <f aca="false">'Εισαγωγή Στοιχείων Επιχείρησης'!M183</f>
        <v>0</v>
      </c>
      <c r="K190" s="165" t="n">
        <f aca="false">'Εισαγωγή Στοιχείων Επιχείρησης'!N183</f>
        <v>0</v>
      </c>
    </row>
    <row r="191" customFormat="false" ht="12.6" hidden="false" customHeight="false" outlineLevel="0" collapsed="false">
      <c r="A191" s="160" t="n">
        <v>179</v>
      </c>
      <c r="B191" s="165" t="n">
        <f aca="false">'Εισαγωγή Στοιχείων Επιχείρησης'!E184</f>
        <v>0</v>
      </c>
      <c r="C191" s="165" t="n">
        <f aca="false">'Εισαγωγή Στοιχείων Επιχείρησης'!F184</f>
        <v>0</v>
      </c>
      <c r="D191" s="165" t="n">
        <f aca="false">'Εισαγωγή Στοιχείων Επιχείρησης'!G184</f>
        <v>0</v>
      </c>
      <c r="E191" s="165" t="n">
        <f aca="false">'Εισαγωγή Στοιχείων Επιχείρησης'!H184</f>
        <v>0</v>
      </c>
      <c r="F191" s="165" t="n">
        <f aca="false">'Εισαγωγή Στοιχείων Επιχείρησης'!I184</f>
        <v>0</v>
      </c>
      <c r="G191" s="165" t="n">
        <f aca="false">'Εισαγωγή Στοιχείων Επιχείρησης'!J184</f>
        <v>0</v>
      </c>
      <c r="H191" s="165" t="n">
        <f aca="false">'Εισαγωγή Στοιχείων Επιχείρησης'!K184</f>
        <v>0</v>
      </c>
      <c r="I191" s="165" t="n">
        <f aca="false">'Εισαγωγή Στοιχείων Επιχείρησης'!L184</f>
        <v>0</v>
      </c>
      <c r="J191" s="165" t="n">
        <f aca="false">'Εισαγωγή Στοιχείων Επιχείρησης'!M184</f>
        <v>0</v>
      </c>
      <c r="K191" s="165" t="n">
        <f aca="false">'Εισαγωγή Στοιχείων Επιχείρησης'!N184</f>
        <v>0</v>
      </c>
    </row>
    <row r="192" customFormat="false" ht="12.6" hidden="false" customHeight="false" outlineLevel="0" collapsed="false">
      <c r="A192" s="160" t="n">
        <v>180</v>
      </c>
      <c r="B192" s="165" t="n">
        <f aca="false">'Εισαγωγή Στοιχείων Επιχείρησης'!E185</f>
        <v>0</v>
      </c>
      <c r="C192" s="165" t="n">
        <f aca="false">'Εισαγωγή Στοιχείων Επιχείρησης'!F185</f>
        <v>0</v>
      </c>
      <c r="D192" s="165" t="n">
        <f aca="false">'Εισαγωγή Στοιχείων Επιχείρησης'!G185</f>
        <v>0</v>
      </c>
      <c r="E192" s="165" t="n">
        <f aca="false">'Εισαγωγή Στοιχείων Επιχείρησης'!H185</f>
        <v>0</v>
      </c>
      <c r="F192" s="165" t="n">
        <f aca="false">'Εισαγωγή Στοιχείων Επιχείρησης'!I185</f>
        <v>0</v>
      </c>
      <c r="G192" s="165" t="n">
        <f aca="false">'Εισαγωγή Στοιχείων Επιχείρησης'!J185</f>
        <v>0</v>
      </c>
      <c r="H192" s="165" t="n">
        <f aca="false">'Εισαγωγή Στοιχείων Επιχείρησης'!K185</f>
        <v>0</v>
      </c>
      <c r="I192" s="165" t="n">
        <f aca="false">'Εισαγωγή Στοιχείων Επιχείρησης'!L185</f>
        <v>0</v>
      </c>
      <c r="J192" s="165" t="n">
        <f aca="false">'Εισαγωγή Στοιχείων Επιχείρησης'!M185</f>
        <v>0</v>
      </c>
      <c r="K192" s="165" t="n">
        <f aca="false">'Εισαγωγή Στοιχείων Επιχείρησης'!N185</f>
        <v>0</v>
      </c>
    </row>
    <row r="193" customFormat="false" ht="12.6" hidden="false" customHeight="false" outlineLevel="0" collapsed="false">
      <c r="A193" s="160" t="n">
        <v>181</v>
      </c>
      <c r="B193" s="165" t="n">
        <f aca="false">'Εισαγωγή Στοιχείων Επιχείρησης'!E186</f>
        <v>0</v>
      </c>
      <c r="C193" s="165" t="n">
        <f aca="false">'Εισαγωγή Στοιχείων Επιχείρησης'!F186</f>
        <v>0</v>
      </c>
      <c r="D193" s="165" t="n">
        <f aca="false">'Εισαγωγή Στοιχείων Επιχείρησης'!G186</f>
        <v>0</v>
      </c>
      <c r="E193" s="165" t="n">
        <f aca="false">'Εισαγωγή Στοιχείων Επιχείρησης'!H186</f>
        <v>0</v>
      </c>
      <c r="F193" s="165" t="n">
        <f aca="false">'Εισαγωγή Στοιχείων Επιχείρησης'!I186</f>
        <v>0</v>
      </c>
      <c r="G193" s="165" t="n">
        <f aca="false">'Εισαγωγή Στοιχείων Επιχείρησης'!J186</f>
        <v>0</v>
      </c>
      <c r="H193" s="165" t="n">
        <f aca="false">'Εισαγωγή Στοιχείων Επιχείρησης'!K186</f>
        <v>0</v>
      </c>
      <c r="I193" s="165" t="n">
        <f aca="false">'Εισαγωγή Στοιχείων Επιχείρησης'!L186</f>
        <v>0</v>
      </c>
      <c r="J193" s="165" t="n">
        <f aca="false">'Εισαγωγή Στοιχείων Επιχείρησης'!M186</f>
        <v>0</v>
      </c>
      <c r="K193" s="165" t="n">
        <f aca="false">'Εισαγωγή Στοιχείων Επιχείρησης'!N186</f>
        <v>0</v>
      </c>
    </row>
    <row r="194" customFormat="false" ht="12.6" hidden="false" customHeight="false" outlineLevel="0" collapsed="false">
      <c r="A194" s="160" t="n">
        <v>182</v>
      </c>
      <c r="B194" s="165" t="n">
        <f aca="false">'Εισαγωγή Στοιχείων Επιχείρησης'!E187</f>
        <v>0</v>
      </c>
      <c r="C194" s="165" t="n">
        <f aca="false">'Εισαγωγή Στοιχείων Επιχείρησης'!F187</f>
        <v>0</v>
      </c>
      <c r="D194" s="165" t="n">
        <f aca="false">'Εισαγωγή Στοιχείων Επιχείρησης'!G187</f>
        <v>0</v>
      </c>
      <c r="E194" s="165" t="n">
        <f aca="false">'Εισαγωγή Στοιχείων Επιχείρησης'!H187</f>
        <v>0</v>
      </c>
      <c r="F194" s="165" t="n">
        <f aca="false">'Εισαγωγή Στοιχείων Επιχείρησης'!I187</f>
        <v>0</v>
      </c>
      <c r="G194" s="165" t="n">
        <f aca="false">'Εισαγωγή Στοιχείων Επιχείρησης'!J187</f>
        <v>0</v>
      </c>
      <c r="H194" s="165" t="n">
        <f aca="false">'Εισαγωγή Στοιχείων Επιχείρησης'!K187</f>
        <v>0</v>
      </c>
      <c r="I194" s="165" t="n">
        <f aca="false">'Εισαγωγή Στοιχείων Επιχείρησης'!L187</f>
        <v>0</v>
      </c>
      <c r="J194" s="165" t="n">
        <f aca="false">'Εισαγωγή Στοιχείων Επιχείρησης'!M187</f>
        <v>0</v>
      </c>
      <c r="K194" s="165" t="n">
        <f aca="false">'Εισαγωγή Στοιχείων Επιχείρησης'!N187</f>
        <v>0</v>
      </c>
    </row>
    <row r="195" customFormat="false" ht="12.6" hidden="false" customHeight="false" outlineLevel="0" collapsed="false">
      <c r="A195" s="160" t="n">
        <v>183</v>
      </c>
      <c r="B195" s="165" t="n">
        <f aca="false">'Εισαγωγή Στοιχείων Επιχείρησης'!E188</f>
        <v>0</v>
      </c>
      <c r="C195" s="165" t="n">
        <f aca="false">'Εισαγωγή Στοιχείων Επιχείρησης'!F188</f>
        <v>0</v>
      </c>
      <c r="D195" s="165" t="n">
        <f aca="false">'Εισαγωγή Στοιχείων Επιχείρησης'!G188</f>
        <v>0</v>
      </c>
      <c r="E195" s="165" t="n">
        <f aca="false">'Εισαγωγή Στοιχείων Επιχείρησης'!H188</f>
        <v>0</v>
      </c>
      <c r="F195" s="165" t="n">
        <f aca="false">'Εισαγωγή Στοιχείων Επιχείρησης'!I188</f>
        <v>0</v>
      </c>
      <c r="G195" s="165" t="n">
        <f aca="false">'Εισαγωγή Στοιχείων Επιχείρησης'!J188</f>
        <v>0</v>
      </c>
      <c r="H195" s="165" t="n">
        <f aca="false">'Εισαγωγή Στοιχείων Επιχείρησης'!K188</f>
        <v>0</v>
      </c>
      <c r="I195" s="165" t="n">
        <f aca="false">'Εισαγωγή Στοιχείων Επιχείρησης'!L188</f>
        <v>0</v>
      </c>
      <c r="J195" s="165" t="n">
        <f aca="false">'Εισαγωγή Στοιχείων Επιχείρησης'!M188</f>
        <v>0</v>
      </c>
      <c r="K195" s="165" t="n">
        <f aca="false">'Εισαγωγή Στοιχείων Επιχείρησης'!N188</f>
        <v>0</v>
      </c>
    </row>
    <row r="196" customFormat="false" ht="12.6" hidden="false" customHeight="false" outlineLevel="0" collapsed="false">
      <c r="A196" s="160" t="n">
        <v>184</v>
      </c>
      <c r="B196" s="165" t="n">
        <f aca="false">'Εισαγωγή Στοιχείων Επιχείρησης'!E189</f>
        <v>0</v>
      </c>
      <c r="C196" s="165" t="n">
        <f aca="false">'Εισαγωγή Στοιχείων Επιχείρησης'!F189</f>
        <v>0</v>
      </c>
      <c r="D196" s="165" t="n">
        <f aca="false">'Εισαγωγή Στοιχείων Επιχείρησης'!G189</f>
        <v>0</v>
      </c>
      <c r="E196" s="165" t="n">
        <f aca="false">'Εισαγωγή Στοιχείων Επιχείρησης'!H189</f>
        <v>0</v>
      </c>
      <c r="F196" s="165" t="n">
        <f aca="false">'Εισαγωγή Στοιχείων Επιχείρησης'!I189</f>
        <v>0</v>
      </c>
      <c r="G196" s="165" t="n">
        <f aca="false">'Εισαγωγή Στοιχείων Επιχείρησης'!J189</f>
        <v>0</v>
      </c>
      <c r="H196" s="165" t="n">
        <f aca="false">'Εισαγωγή Στοιχείων Επιχείρησης'!K189</f>
        <v>0</v>
      </c>
      <c r="I196" s="165" t="n">
        <f aca="false">'Εισαγωγή Στοιχείων Επιχείρησης'!L189</f>
        <v>0</v>
      </c>
      <c r="J196" s="165" t="n">
        <f aca="false">'Εισαγωγή Στοιχείων Επιχείρησης'!M189</f>
        <v>0</v>
      </c>
      <c r="K196" s="165" t="n">
        <f aca="false">'Εισαγωγή Στοιχείων Επιχείρησης'!N189</f>
        <v>0</v>
      </c>
    </row>
    <row r="197" customFormat="false" ht="12.6" hidden="false" customHeight="false" outlineLevel="0" collapsed="false">
      <c r="A197" s="160" t="n">
        <v>185</v>
      </c>
      <c r="B197" s="165" t="n">
        <f aca="false">'Εισαγωγή Στοιχείων Επιχείρησης'!E190</f>
        <v>0</v>
      </c>
      <c r="C197" s="165" t="n">
        <f aca="false">'Εισαγωγή Στοιχείων Επιχείρησης'!F190</f>
        <v>0</v>
      </c>
      <c r="D197" s="165" t="n">
        <f aca="false">'Εισαγωγή Στοιχείων Επιχείρησης'!G190</f>
        <v>0</v>
      </c>
      <c r="E197" s="165" t="n">
        <f aca="false">'Εισαγωγή Στοιχείων Επιχείρησης'!H190</f>
        <v>0</v>
      </c>
      <c r="F197" s="165" t="n">
        <f aca="false">'Εισαγωγή Στοιχείων Επιχείρησης'!I190</f>
        <v>0</v>
      </c>
      <c r="G197" s="165" t="n">
        <f aca="false">'Εισαγωγή Στοιχείων Επιχείρησης'!J190</f>
        <v>0</v>
      </c>
      <c r="H197" s="165" t="n">
        <f aca="false">'Εισαγωγή Στοιχείων Επιχείρησης'!K190</f>
        <v>0</v>
      </c>
      <c r="I197" s="165" t="n">
        <f aca="false">'Εισαγωγή Στοιχείων Επιχείρησης'!L190</f>
        <v>0</v>
      </c>
      <c r="J197" s="165" t="n">
        <f aca="false">'Εισαγωγή Στοιχείων Επιχείρησης'!M190</f>
        <v>0</v>
      </c>
      <c r="K197" s="165" t="n">
        <f aca="false">'Εισαγωγή Στοιχείων Επιχείρησης'!N190</f>
        <v>0</v>
      </c>
    </row>
    <row r="198" customFormat="false" ht="12.6" hidden="false" customHeight="false" outlineLevel="0" collapsed="false">
      <c r="A198" s="160" t="n">
        <v>186</v>
      </c>
      <c r="B198" s="165" t="n">
        <f aca="false">'Εισαγωγή Στοιχείων Επιχείρησης'!E191</f>
        <v>0</v>
      </c>
      <c r="C198" s="165" t="n">
        <f aca="false">'Εισαγωγή Στοιχείων Επιχείρησης'!F191</f>
        <v>0</v>
      </c>
      <c r="D198" s="165" t="n">
        <f aca="false">'Εισαγωγή Στοιχείων Επιχείρησης'!G191</f>
        <v>0</v>
      </c>
      <c r="E198" s="165" t="n">
        <f aca="false">'Εισαγωγή Στοιχείων Επιχείρησης'!H191</f>
        <v>0</v>
      </c>
      <c r="F198" s="165" t="n">
        <f aca="false">'Εισαγωγή Στοιχείων Επιχείρησης'!I191</f>
        <v>0</v>
      </c>
      <c r="G198" s="165" t="n">
        <f aca="false">'Εισαγωγή Στοιχείων Επιχείρησης'!J191</f>
        <v>0</v>
      </c>
      <c r="H198" s="165" t="n">
        <f aca="false">'Εισαγωγή Στοιχείων Επιχείρησης'!K191</f>
        <v>0</v>
      </c>
      <c r="I198" s="165" t="n">
        <f aca="false">'Εισαγωγή Στοιχείων Επιχείρησης'!L191</f>
        <v>0</v>
      </c>
      <c r="J198" s="165" t="n">
        <f aca="false">'Εισαγωγή Στοιχείων Επιχείρησης'!M191</f>
        <v>0</v>
      </c>
      <c r="K198" s="165" t="n">
        <f aca="false">'Εισαγωγή Στοιχείων Επιχείρησης'!N191</f>
        <v>0</v>
      </c>
    </row>
    <row r="199" customFormat="false" ht="12.6" hidden="false" customHeight="false" outlineLevel="0" collapsed="false">
      <c r="A199" s="160" t="n">
        <v>187</v>
      </c>
      <c r="B199" s="165" t="n">
        <f aca="false">'Εισαγωγή Στοιχείων Επιχείρησης'!E192</f>
        <v>0</v>
      </c>
      <c r="C199" s="165" t="n">
        <f aca="false">'Εισαγωγή Στοιχείων Επιχείρησης'!F192</f>
        <v>0</v>
      </c>
      <c r="D199" s="165" t="n">
        <f aca="false">'Εισαγωγή Στοιχείων Επιχείρησης'!G192</f>
        <v>0</v>
      </c>
      <c r="E199" s="165" t="n">
        <f aca="false">'Εισαγωγή Στοιχείων Επιχείρησης'!H192</f>
        <v>0</v>
      </c>
      <c r="F199" s="165" t="n">
        <f aca="false">'Εισαγωγή Στοιχείων Επιχείρησης'!I192</f>
        <v>0</v>
      </c>
      <c r="G199" s="165" t="n">
        <f aca="false">'Εισαγωγή Στοιχείων Επιχείρησης'!J192</f>
        <v>0</v>
      </c>
      <c r="H199" s="165" t="n">
        <f aca="false">'Εισαγωγή Στοιχείων Επιχείρησης'!K192</f>
        <v>0</v>
      </c>
      <c r="I199" s="165" t="n">
        <f aca="false">'Εισαγωγή Στοιχείων Επιχείρησης'!L192</f>
        <v>0</v>
      </c>
      <c r="J199" s="165" t="n">
        <f aca="false">'Εισαγωγή Στοιχείων Επιχείρησης'!M192</f>
        <v>0</v>
      </c>
      <c r="K199" s="165" t="n">
        <f aca="false">'Εισαγωγή Στοιχείων Επιχείρησης'!N192</f>
        <v>0</v>
      </c>
    </row>
    <row r="200" customFormat="false" ht="12.6" hidden="false" customHeight="false" outlineLevel="0" collapsed="false">
      <c r="A200" s="160" t="n">
        <v>188</v>
      </c>
      <c r="B200" s="165" t="n">
        <f aca="false">'Εισαγωγή Στοιχείων Επιχείρησης'!E193</f>
        <v>0</v>
      </c>
      <c r="C200" s="165" t="n">
        <f aca="false">'Εισαγωγή Στοιχείων Επιχείρησης'!F193</f>
        <v>0</v>
      </c>
      <c r="D200" s="165" t="n">
        <f aca="false">'Εισαγωγή Στοιχείων Επιχείρησης'!G193</f>
        <v>0</v>
      </c>
      <c r="E200" s="165" t="n">
        <f aca="false">'Εισαγωγή Στοιχείων Επιχείρησης'!H193</f>
        <v>0</v>
      </c>
      <c r="F200" s="165" t="n">
        <f aca="false">'Εισαγωγή Στοιχείων Επιχείρησης'!I193</f>
        <v>0</v>
      </c>
      <c r="G200" s="165" t="n">
        <f aca="false">'Εισαγωγή Στοιχείων Επιχείρησης'!J193</f>
        <v>0</v>
      </c>
      <c r="H200" s="165" t="n">
        <f aca="false">'Εισαγωγή Στοιχείων Επιχείρησης'!K193</f>
        <v>0</v>
      </c>
      <c r="I200" s="165" t="n">
        <f aca="false">'Εισαγωγή Στοιχείων Επιχείρησης'!L193</f>
        <v>0</v>
      </c>
      <c r="J200" s="165" t="n">
        <f aca="false">'Εισαγωγή Στοιχείων Επιχείρησης'!M193</f>
        <v>0</v>
      </c>
      <c r="K200" s="165" t="n">
        <f aca="false">'Εισαγωγή Στοιχείων Επιχείρησης'!N193</f>
        <v>0</v>
      </c>
    </row>
    <row r="201" customFormat="false" ht="12.6" hidden="false" customHeight="false" outlineLevel="0" collapsed="false">
      <c r="A201" s="160" t="n">
        <v>189</v>
      </c>
      <c r="B201" s="165" t="n">
        <f aca="false">'Εισαγωγή Στοιχείων Επιχείρησης'!E194</f>
        <v>0</v>
      </c>
      <c r="C201" s="165" t="n">
        <f aca="false">'Εισαγωγή Στοιχείων Επιχείρησης'!F194</f>
        <v>0</v>
      </c>
      <c r="D201" s="165" t="n">
        <f aca="false">'Εισαγωγή Στοιχείων Επιχείρησης'!G194</f>
        <v>0</v>
      </c>
      <c r="E201" s="165" t="n">
        <f aca="false">'Εισαγωγή Στοιχείων Επιχείρησης'!H194</f>
        <v>0</v>
      </c>
      <c r="F201" s="165" t="n">
        <f aca="false">'Εισαγωγή Στοιχείων Επιχείρησης'!I194</f>
        <v>0</v>
      </c>
      <c r="G201" s="165" t="n">
        <f aca="false">'Εισαγωγή Στοιχείων Επιχείρησης'!J194</f>
        <v>0</v>
      </c>
      <c r="H201" s="165" t="n">
        <f aca="false">'Εισαγωγή Στοιχείων Επιχείρησης'!K194</f>
        <v>0</v>
      </c>
      <c r="I201" s="165" t="n">
        <f aca="false">'Εισαγωγή Στοιχείων Επιχείρησης'!L194</f>
        <v>0</v>
      </c>
      <c r="J201" s="165" t="n">
        <f aca="false">'Εισαγωγή Στοιχείων Επιχείρησης'!M194</f>
        <v>0</v>
      </c>
      <c r="K201" s="165" t="n">
        <f aca="false">'Εισαγωγή Στοιχείων Επιχείρησης'!N194</f>
        <v>0</v>
      </c>
    </row>
    <row r="202" customFormat="false" ht="12.6" hidden="false" customHeight="false" outlineLevel="0" collapsed="false">
      <c r="A202" s="160" t="n">
        <v>190</v>
      </c>
      <c r="B202" s="165" t="n">
        <f aca="false">'Εισαγωγή Στοιχείων Επιχείρησης'!E195</f>
        <v>0</v>
      </c>
      <c r="C202" s="165" t="n">
        <f aca="false">'Εισαγωγή Στοιχείων Επιχείρησης'!F195</f>
        <v>0</v>
      </c>
      <c r="D202" s="165" t="n">
        <f aca="false">'Εισαγωγή Στοιχείων Επιχείρησης'!G195</f>
        <v>0</v>
      </c>
      <c r="E202" s="165" t="n">
        <f aca="false">'Εισαγωγή Στοιχείων Επιχείρησης'!H195</f>
        <v>0</v>
      </c>
      <c r="F202" s="165" t="n">
        <f aca="false">'Εισαγωγή Στοιχείων Επιχείρησης'!I195</f>
        <v>0</v>
      </c>
      <c r="G202" s="165" t="n">
        <f aca="false">'Εισαγωγή Στοιχείων Επιχείρησης'!J195</f>
        <v>0</v>
      </c>
      <c r="H202" s="165" t="n">
        <f aca="false">'Εισαγωγή Στοιχείων Επιχείρησης'!K195</f>
        <v>0</v>
      </c>
      <c r="I202" s="165" t="n">
        <f aca="false">'Εισαγωγή Στοιχείων Επιχείρησης'!L195</f>
        <v>0</v>
      </c>
      <c r="J202" s="165" t="n">
        <f aca="false">'Εισαγωγή Στοιχείων Επιχείρησης'!M195</f>
        <v>0</v>
      </c>
      <c r="K202" s="165" t="n">
        <f aca="false">'Εισαγωγή Στοιχείων Επιχείρησης'!N195</f>
        <v>0</v>
      </c>
    </row>
    <row r="203" customFormat="false" ht="12.6" hidden="false" customHeight="false" outlineLevel="0" collapsed="false">
      <c r="A203" s="160" t="n">
        <v>191</v>
      </c>
      <c r="B203" s="165" t="n">
        <f aca="false">'Εισαγωγή Στοιχείων Επιχείρησης'!E196</f>
        <v>0</v>
      </c>
      <c r="C203" s="165" t="n">
        <f aca="false">'Εισαγωγή Στοιχείων Επιχείρησης'!F196</f>
        <v>0</v>
      </c>
      <c r="D203" s="165" t="n">
        <f aca="false">'Εισαγωγή Στοιχείων Επιχείρησης'!G196</f>
        <v>0</v>
      </c>
      <c r="E203" s="165" t="n">
        <f aca="false">'Εισαγωγή Στοιχείων Επιχείρησης'!H196</f>
        <v>0</v>
      </c>
      <c r="F203" s="165" t="n">
        <f aca="false">'Εισαγωγή Στοιχείων Επιχείρησης'!I196</f>
        <v>0</v>
      </c>
      <c r="G203" s="165" t="n">
        <f aca="false">'Εισαγωγή Στοιχείων Επιχείρησης'!J196</f>
        <v>0</v>
      </c>
      <c r="H203" s="165" t="n">
        <f aca="false">'Εισαγωγή Στοιχείων Επιχείρησης'!K196</f>
        <v>0</v>
      </c>
      <c r="I203" s="165" t="n">
        <f aca="false">'Εισαγωγή Στοιχείων Επιχείρησης'!L196</f>
        <v>0</v>
      </c>
      <c r="J203" s="165" t="n">
        <f aca="false">'Εισαγωγή Στοιχείων Επιχείρησης'!M196</f>
        <v>0</v>
      </c>
      <c r="K203" s="165" t="n">
        <f aca="false">'Εισαγωγή Στοιχείων Επιχείρησης'!N196</f>
        <v>0</v>
      </c>
    </row>
    <row r="204" customFormat="false" ht="12.6" hidden="false" customHeight="false" outlineLevel="0" collapsed="false">
      <c r="A204" s="160" t="n">
        <v>192</v>
      </c>
      <c r="B204" s="165" t="n">
        <f aca="false">'Εισαγωγή Στοιχείων Επιχείρησης'!E197</f>
        <v>0</v>
      </c>
      <c r="C204" s="165" t="n">
        <f aca="false">'Εισαγωγή Στοιχείων Επιχείρησης'!F197</f>
        <v>0</v>
      </c>
      <c r="D204" s="165" t="n">
        <f aca="false">'Εισαγωγή Στοιχείων Επιχείρησης'!G197</f>
        <v>0</v>
      </c>
      <c r="E204" s="165" t="n">
        <f aca="false">'Εισαγωγή Στοιχείων Επιχείρησης'!H197</f>
        <v>0</v>
      </c>
      <c r="F204" s="165" t="n">
        <f aca="false">'Εισαγωγή Στοιχείων Επιχείρησης'!I197</f>
        <v>0</v>
      </c>
      <c r="G204" s="165" t="n">
        <f aca="false">'Εισαγωγή Στοιχείων Επιχείρησης'!J197</f>
        <v>0</v>
      </c>
      <c r="H204" s="165" t="n">
        <f aca="false">'Εισαγωγή Στοιχείων Επιχείρησης'!K197</f>
        <v>0</v>
      </c>
      <c r="I204" s="165" t="n">
        <f aca="false">'Εισαγωγή Στοιχείων Επιχείρησης'!L197</f>
        <v>0</v>
      </c>
      <c r="J204" s="165" t="n">
        <f aca="false">'Εισαγωγή Στοιχείων Επιχείρησης'!M197</f>
        <v>0</v>
      </c>
      <c r="K204" s="165" t="n">
        <f aca="false">'Εισαγωγή Στοιχείων Επιχείρησης'!N197</f>
        <v>0</v>
      </c>
    </row>
    <row r="205" customFormat="false" ht="12.6" hidden="false" customHeight="false" outlineLevel="0" collapsed="false">
      <c r="A205" s="160" t="n">
        <v>193</v>
      </c>
      <c r="B205" s="165" t="n">
        <f aca="false">'Εισαγωγή Στοιχείων Επιχείρησης'!E198</f>
        <v>0</v>
      </c>
      <c r="C205" s="165" t="n">
        <f aca="false">'Εισαγωγή Στοιχείων Επιχείρησης'!F198</f>
        <v>0</v>
      </c>
      <c r="D205" s="165" t="n">
        <f aca="false">'Εισαγωγή Στοιχείων Επιχείρησης'!G198</f>
        <v>0</v>
      </c>
      <c r="E205" s="165" t="n">
        <f aca="false">'Εισαγωγή Στοιχείων Επιχείρησης'!H198</f>
        <v>0</v>
      </c>
      <c r="F205" s="165" t="n">
        <f aca="false">'Εισαγωγή Στοιχείων Επιχείρησης'!I198</f>
        <v>0</v>
      </c>
      <c r="G205" s="165" t="n">
        <f aca="false">'Εισαγωγή Στοιχείων Επιχείρησης'!J198</f>
        <v>0</v>
      </c>
      <c r="H205" s="165" t="n">
        <f aca="false">'Εισαγωγή Στοιχείων Επιχείρησης'!K198</f>
        <v>0</v>
      </c>
      <c r="I205" s="165" t="n">
        <f aca="false">'Εισαγωγή Στοιχείων Επιχείρησης'!L198</f>
        <v>0</v>
      </c>
      <c r="J205" s="165" t="n">
        <f aca="false">'Εισαγωγή Στοιχείων Επιχείρησης'!M198</f>
        <v>0</v>
      </c>
      <c r="K205" s="165" t="n">
        <f aca="false">'Εισαγωγή Στοιχείων Επιχείρησης'!N198</f>
        <v>0</v>
      </c>
    </row>
    <row r="206" customFormat="false" ht="12.6" hidden="false" customHeight="false" outlineLevel="0" collapsed="false">
      <c r="A206" s="160" t="n">
        <v>194</v>
      </c>
      <c r="B206" s="165" t="n">
        <f aca="false">'Εισαγωγή Στοιχείων Επιχείρησης'!E199</f>
        <v>0</v>
      </c>
      <c r="C206" s="165" t="n">
        <f aca="false">'Εισαγωγή Στοιχείων Επιχείρησης'!F199</f>
        <v>0</v>
      </c>
      <c r="D206" s="165" t="n">
        <f aca="false">'Εισαγωγή Στοιχείων Επιχείρησης'!G199</f>
        <v>0</v>
      </c>
      <c r="E206" s="165" t="n">
        <f aca="false">'Εισαγωγή Στοιχείων Επιχείρησης'!H199</f>
        <v>0</v>
      </c>
      <c r="F206" s="165" t="n">
        <f aca="false">'Εισαγωγή Στοιχείων Επιχείρησης'!I199</f>
        <v>0</v>
      </c>
      <c r="G206" s="165" t="n">
        <f aca="false">'Εισαγωγή Στοιχείων Επιχείρησης'!J199</f>
        <v>0</v>
      </c>
      <c r="H206" s="165" t="n">
        <f aca="false">'Εισαγωγή Στοιχείων Επιχείρησης'!K199</f>
        <v>0</v>
      </c>
      <c r="I206" s="165" t="n">
        <f aca="false">'Εισαγωγή Στοιχείων Επιχείρησης'!L199</f>
        <v>0</v>
      </c>
      <c r="J206" s="165" t="n">
        <f aca="false">'Εισαγωγή Στοιχείων Επιχείρησης'!M199</f>
        <v>0</v>
      </c>
      <c r="K206" s="165" t="n">
        <f aca="false">'Εισαγωγή Στοιχείων Επιχείρησης'!N199</f>
        <v>0</v>
      </c>
    </row>
    <row r="207" customFormat="false" ht="12.6" hidden="false" customHeight="false" outlineLevel="0" collapsed="false">
      <c r="A207" s="160" t="n">
        <v>195</v>
      </c>
      <c r="B207" s="165" t="n">
        <f aca="false">'Εισαγωγή Στοιχείων Επιχείρησης'!E200</f>
        <v>0</v>
      </c>
      <c r="C207" s="165" t="n">
        <f aca="false">'Εισαγωγή Στοιχείων Επιχείρησης'!F200</f>
        <v>0</v>
      </c>
      <c r="D207" s="165" t="n">
        <f aca="false">'Εισαγωγή Στοιχείων Επιχείρησης'!G200</f>
        <v>0</v>
      </c>
      <c r="E207" s="165" t="n">
        <f aca="false">'Εισαγωγή Στοιχείων Επιχείρησης'!H200</f>
        <v>0</v>
      </c>
      <c r="F207" s="165" t="n">
        <f aca="false">'Εισαγωγή Στοιχείων Επιχείρησης'!I200</f>
        <v>0</v>
      </c>
      <c r="G207" s="165" t="n">
        <f aca="false">'Εισαγωγή Στοιχείων Επιχείρησης'!J200</f>
        <v>0</v>
      </c>
      <c r="H207" s="165" t="n">
        <f aca="false">'Εισαγωγή Στοιχείων Επιχείρησης'!K200</f>
        <v>0</v>
      </c>
      <c r="I207" s="165" t="n">
        <f aca="false">'Εισαγωγή Στοιχείων Επιχείρησης'!L200</f>
        <v>0</v>
      </c>
      <c r="J207" s="165" t="n">
        <f aca="false">'Εισαγωγή Στοιχείων Επιχείρησης'!M200</f>
        <v>0</v>
      </c>
      <c r="K207" s="165" t="n">
        <f aca="false">'Εισαγωγή Στοιχείων Επιχείρησης'!N200</f>
        <v>0</v>
      </c>
    </row>
    <row r="208" customFormat="false" ht="12.6" hidden="false" customHeight="false" outlineLevel="0" collapsed="false">
      <c r="A208" s="160" t="n">
        <v>196</v>
      </c>
      <c r="B208" s="165" t="n">
        <f aca="false">'Εισαγωγή Στοιχείων Επιχείρησης'!E201</f>
        <v>0</v>
      </c>
      <c r="C208" s="165" t="n">
        <f aca="false">'Εισαγωγή Στοιχείων Επιχείρησης'!F201</f>
        <v>0</v>
      </c>
      <c r="D208" s="165" t="n">
        <f aca="false">'Εισαγωγή Στοιχείων Επιχείρησης'!G201</f>
        <v>0</v>
      </c>
      <c r="E208" s="165" t="n">
        <f aca="false">'Εισαγωγή Στοιχείων Επιχείρησης'!H201</f>
        <v>0</v>
      </c>
      <c r="F208" s="165" t="n">
        <f aca="false">'Εισαγωγή Στοιχείων Επιχείρησης'!I201</f>
        <v>0</v>
      </c>
      <c r="G208" s="165" t="n">
        <f aca="false">'Εισαγωγή Στοιχείων Επιχείρησης'!J201</f>
        <v>0</v>
      </c>
      <c r="H208" s="165" t="n">
        <f aca="false">'Εισαγωγή Στοιχείων Επιχείρησης'!K201</f>
        <v>0</v>
      </c>
      <c r="I208" s="165" t="n">
        <f aca="false">'Εισαγωγή Στοιχείων Επιχείρησης'!L201</f>
        <v>0</v>
      </c>
      <c r="J208" s="165" t="n">
        <f aca="false">'Εισαγωγή Στοιχείων Επιχείρησης'!M201</f>
        <v>0</v>
      </c>
      <c r="K208" s="165" t="n">
        <f aca="false">'Εισαγωγή Στοιχείων Επιχείρησης'!N201</f>
        <v>0</v>
      </c>
    </row>
    <row r="209" customFormat="false" ht="12.6" hidden="false" customHeight="false" outlineLevel="0" collapsed="false">
      <c r="A209" s="160" t="n">
        <v>197</v>
      </c>
      <c r="B209" s="165" t="n">
        <f aca="false">'Εισαγωγή Στοιχείων Επιχείρησης'!E202</f>
        <v>0</v>
      </c>
      <c r="C209" s="165" t="n">
        <f aca="false">'Εισαγωγή Στοιχείων Επιχείρησης'!F202</f>
        <v>0</v>
      </c>
      <c r="D209" s="165" t="n">
        <f aca="false">'Εισαγωγή Στοιχείων Επιχείρησης'!G202</f>
        <v>0</v>
      </c>
      <c r="E209" s="165" t="n">
        <f aca="false">'Εισαγωγή Στοιχείων Επιχείρησης'!H202</f>
        <v>0</v>
      </c>
      <c r="F209" s="165" t="n">
        <f aca="false">'Εισαγωγή Στοιχείων Επιχείρησης'!I202</f>
        <v>0</v>
      </c>
      <c r="G209" s="165" t="n">
        <f aca="false">'Εισαγωγή Στοιχείων Επιχείρησης'!J202</f>
        <v>0</v>
      </c>
      <c r="H209" s="165" t="n">
        <f aca="false">'Εισαγωγή Στοιχείων Επιχείρησης'!K202</f>
        <v>0</v>
      </c>
      <c r="I209" s="165" t="n">
        <f aca="false">'Εισαγωγή Στοιχείων Επιχείρησης'!L202</f>
        <v>0</v>
      </c>
      <c r="J209" s="165" t="n">
        <f aca="false">'Εισαγωγή Στοιχείων Επιχείρησης'!M202</f>
        <v>0</v>
      </c>
      <c r="K209" s="165" t="n">
        <f aca="false">'Εισαγωγή Στοιχείων Επιχείρησης'!N202</f>
        <v>0</v>
      </c>
    </row>
    <row r="210" customFormat="false" ht="12.6" hidden="false" customHeight="false" outlineLevel="0" collapsed="false">
      <c r="A210" s="160" t="n">
        <v>198</v>
      </c>
      <c r="B210" s="165" t="n">
        <f aca="false">'Εισαγωγή Στοιχείων Επιχείρησης'!E203</f>
        <v>0</v>
      </c>
      <c r="C210" s="165" t="n">
        <f aca="false">'Εισαγωγή Στοιχείων Επιχείρησης'!F203</f>
        <v>0</v>
      </c>
      <c r="D210" s="165" t="n">
        <f aca="false">'Εισαγωγή Στοιχείων Επιχείρησης'!G203</f>
        <v>0</v>
      </c>
      <c r="E210" s="165" t="n">
        <f aca="false">'Εισαγωγή Στοιχείων Επιχείρησης'!H203</f>
        <v>0</v>
      </c>
      <c r="F210" s="165" t="n">
        <f aca="false">'Εισαγωγή Στοιχείων Επιχείρησης'!I203</f>
        <v>0</v>
      </c>
      <c r="G210" s="165" t="n">
        <f aca="false">'Εισαγωγή Στοιχείων Επιχείρησης'!J203</f>
        <v>0</v>
      </c>
      <c r="H210" s="165" t="n">
        <f aca="false">'Εισαγωγή Στοιχείων Επιχείρησης'!K203</f>
        <v>0</v>
      </c>
      <c r="I210" s="165" t="n">
        <f aca="false">'Εισαγωγή Στοιχείων Επιχείρησης'!L203</f>
        <v>0</v>
      </c>
      <c r="J210" s="165" t="n">
        <f aca="false">'Εισαγωγή Στοιχείων Επιχείρησης'!M203</f>
        <v>0</v>
      </c>
      <c r="K210" s="165" t="n">
        <f aca="false">'Εισαγωγή Στοιχείων Επιχείρησης'!N203</f>
        <v>0</v>
      </c>
    </row>
    <row r="211" customFormat="false" ht="12.6" hidden="false" customHeight="false" outlineLevel="0" collapsed="false">
      <c r="A211" s="160" t="n">
        <v>199</v>
      </c>
      <c r="B211" s="165" t="n">
        <f aca="false">'Εισαγωγή Στοιχείων Επιχείρησης'!E204</f>
        <v>0</v>
      </c>
      <c r="C211" s="165" t="n">
        <f aca="false">'Εισαγωγή Στοιχείων Επιχείρησης'!F204</f>
        <v>0</v>
      </c>
      <c r="D211" s="165" t="n">
        <f aca="false">'Εισαγωγή Στοιχείων Επιχείρησης'!G204</f>
        <v>0</v>
      </c>
      <c r="E211" s="165" t="n">
        <f aca="false">'Εισαγωγή Στοιχείων Επιχείρησης'!H204</f>
        <v>0</v>
      </c>
      <c r="F211" s="165" t="n">
        <f aca="false">'Εισαγωγή Στοιχείων Επιχείρησης'!I204</f>
        <v>0</v>
      </c>
      <c r="G211" s="165" t="n">
        <f aca="false">'Εισαγωγή Στοιχείων Επιχείρησης'!J204</f>
        <v>0</v>
      </c>
      <c r="H211" s="165" t="n">
        <f aca="false">'Εισαγωγή Στοιχείων Επιχείρησης'!K204</f>
        <v>0</v>
      </c>
      <c r="I211" s="165" t="n">
        <f aca="false">'Εισαγωγή Στοιχείων Επιχείρησης'!L204</f>
        <v>0</v>
      </c>
      <c r="J211" s="165" t="n">
        <f aca="false">'Εισαγωγή Στοιχείων Επιχείρησης'!M204</f>
        <v>0</v>
      </c>
      <c r="K211" s="165" t="n">
        <f aca="false">'Εισαγωγή Στοιχείων Επιχείρησης'!N204</f>
        <v>0</v>
      </c>
    </row>
    <row r="212" customFormat="false" ht="12.6" hidden="false" customHeight="false" outlineLevel="0" collapsed="false">
      <c r="A212" s="160" t="n">
        <v>200</v>
      </c>
      <c r="B212" s="165" t="n">
        <f aca="false">'Εισαγωγή Στοιχείων Επιχείρησης'!E205</f>
        <v>0</v>
      </c>
      <c r="C212" s="165" t="n">
        <f aca="false">'Εισαγωγή Στοιχείων Επιχείρησης'!F205</f>
        <v>0</v>
      </c>
      <c r="D212" s="165" t="n">
        <f aca="false">'Εισαγωγή Στοιχείων Επιχείρησης'!G205</f>
        <v>0</v>
      </c>
      <c r="E212" s="165" t="n">
        <f aca="false">'Εισαγωγή Στοιχείων Επιχείρησης'!H205</f>
        <v>0</v>
      </c>
      <c r="F212" s="165" t="n">
        <f aca="false">'Εισαγωγή Στοιχείων Επιχείρησης'!I205</f>
        <v>0</v>
      </c>
      <c r="G212" s="165" t="n">
        <f aca="false">'Εισαγωγή Στοιχείων Επιχείρησης'!J205</f>
        <v>0</v>
      </c>
      <c r="H212" s="165" t="n">
        <f aca="false">'Εισαγωγή Στοιχείων Επιχείρησης'!K205</f>
        <v>0</v>
      </c>
      <c r="I212" s="165" t="n">
        <f aca="false">'Εισαγωγή Στοιχείων Επιχείρησης'!L205</f>
        <v>0</v>
      </c>
      <c r="J212" s="165" t="n">
        <f aca="false">'Εισαγωγή Στοιχείων Επιχείρησης'!M205</f>
        <v>0</v>
      </c>
      <c r="K212" s="165" t="n">
        <f aca="false">'Εισαγωγή Στοιχείων Επιχείρησης'!N205</f>
        <v>0</v>
      </c>
    </row>
    <row r="213" customFormat="false" ht="12.6" hidden="false" customHeight="false" outlineLevel="0" collapsed="false">
      <c r="A213" s="160"/>
      <c r="B213" s="165"/>
      <c r="C213" s="165"/>
      <c r="D213" s="165"/>
      <c r="E213" s="165"/>
      <c r="F213" s="165"/>
      <c r="G213" s="165"/>
      <c r="H213" s="165"/>
      <c r="I213" s="165"/>
      <c r="J213" s="165"/>
      <c r="K213" s="165"/>
    </row>
    <row r="214" customFormat="false" ht="12.6" hidden="false" customHeight="false" outlineLevel="0" collapsed="false">
      <c r="A214" s="160"/>
      <c r="B214" s="165"/>
      <c r="C214" s="165"/>
      <c r="D214" s="165"/>
      <c r="E214" s="165"/>
      <c r="F214" s="165"/>
      <c r="G214" s="165"/>
      <c r="H214" s="165"/>
      <c r="I214" s="165"/>
      <c r="J214" s="165"/>
      <c r="K214" s="165"/>
    </row>
    <row r="215" customFormat="false" ht="12.6" hidden="false" customHeight="false" outlineLevel="0" collapsed="false">
      <c r="A215" s="160"/>
      <c r="B215" s="165"/>
      <c r="C215" s="165"/>
      <c r="D215" s="165"/>
      <c r="E215" s="165"/>
      <c r="F215" s="165"/>
      <c r="G215" s="165"/>
      <c r="H215" s="165"/>
      <c r="I215" s="165"/>
      <c r="J215" s="165"/>
      <c r="K215" s="165"/>
    </row>
    <row r="216" customFormat="false" ht="12.6" hidden="false" customHeight="false" outlineLevel="0" collapsed="false">
      <c r="A216" s="160"/>
      <c r="B216" s="165"/>
      <c r="C216" s="165"/>
      <c r="D216" s="165"/>
      <c r="E216" s="165"/>
      <c r="F216" s="165"/>
      <c r="G216" s="165"/>
      <c r="H216" s="165"/>
      <c r="I216" s="165"/>
      <c r="J216" s="165"/>
      <c r="K216" s="165"/>
    </row>
    <row r="217" customFormat="false" ht="12.6" hidden="false" customHeight="false" outlineLevel="0" collapsed="false">
      <c r="A217" s="160"/>
      <c r="B217" s="165"/>
      <c r="C217" s="165"/>
      <c r="D217" s="165"/>
      <c r="E217" s="165"/>
      <c r="F217" s="165"/>
      <c r="G217" s="165"/>
      <c r="H217" s="165"/>
      <c r="I217" s="165"/>
      <c r="J217" s="165"/>
      <c r="K217" s="165"/>
    </row>
    <row r="218" customFormat="false" ht="12.6" hidden="false" customHeight="false" outlineLevel="0" collapsed="false">
      <c r="A218" s="160"/>
      <c r="B218" s="165"/>
      <c r="C218" s="165"/>
      <c r="D218" s="165"/>
      <c r="E218" s="165"/>
      <c r="F218" s="165"/>
      <c r="G218" s="165"/>
      <c r="H218" s="165"/>
      <c r="I218" s="165"/>
      <c r="J218" s="165"/>
      <c r="K218" s="165"/>
    </row>
    <row r="219" customFormat="false" ht="12.6" hidden="false" customHeight="false" outlineLevel="0" collapsed="false">
      <c r="A219" s="160"/>
      <c r="B219" s="165"/>
      <c r="C219" s="165"/>
      <c r="D219" s="165"/>
      <c r="E219" s="165"/>
      <c r="F219" s="165"/>
      <c r="G219" s="165"/>
      <c r="H219" s="165"/>
      <c r="I219" s="165"/>
      <c r="J219" s="165"/>
      <c r="K219" s="165"/>
    </row>
    <row r="220" customFormat="false" ht="12.6" hidden="false" customHeight="false" outlineLevel="0" collapsed="false">
      <c r="A220" s="160"/>
      <c r="B220" s="165"/>
      <c r="C220" s="165"/>
      <c r="D220" s="165"/>
      <c r="E220" s="165"/>
      <c r="F220" s="165"/>
      <c r="G220" s="165"/>
      <c r="H220" s="165"/>
      <c r="I220" s="165"/>
      <c r="J220" s="165"/>
      <c r="K220" s="165"/>
    </row>
  </sheetData>
  <mergeCells count="33">
    <mergeCell ref="A2:K2"/>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A10:K10"/>
    <mergeCell ref="A11:K1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Verdana,Regular"Ε 40Α/7&amp;C&amp;"Verdana,Regular"ΣΥΣΤΗΜΑ ΔΙΑΧΕΙΡΙΣΗΣ ΠΟΙΟΤΗΤΑΣ GMCert&amp;R&amp;"Verdana,Regular"Σελίδα ... από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015625" defaultRowHeight="16.2" zeroHeight="false" outlineLevelRow="0" outlineLevelCol="0"/>
  <cols>
    <col collapsed="false" customWidth="true" hidden="false" outlineLevel="0" max="1" min="1" style="166" width="8.55"/>
    <col collapsed="false" customWidth="true" hidden="false" outlineLevel="0" max="2" min="2" style="166" width="28.66"/>
    <col collapsed="false" customWidth="true" hidden="false" outlineLevel="0" max="3" min="3" style="166" width="25.66"/>
    <col collapsed="false" customWidth="true" hidden="false" outlineLevel="0" max="4" min="4" style="166" width="26.66"/>
    <col collapsed="false" customWidth="true" hidden="false" outlineLevel="0" max="5" min="5" style="166" width="27.32"/>
    <col collapsed="false" customWidth="true" hidden="false" outlineLevel="0" max="6" min="6" style="166" width="27.1"/>
    <col collapsed="false" customWidth="true" hidden="false" outlineLevel="0" max="7" min="7" style="166" width="36.1"/>
    <col collapsed="false" customWidth="true" hidden="false" outlineLevel="0" max="8" min="8" style="166" width="22.32"/>
    <col collapsed="false" customWidth="true" hidden="false" outlineLevel="0" max="9" min="9" style="167" width="33.1"/>
    <col collapsed="false" customWidth="false" hidden="false" outlineLevel="0" max="257" min="10" style="166" width="9.1"/>
  </cols>
  <sheetData>
    <row r="2" customFormat="false" ht="18.75" hidden="false" customHeight="true" outlineLevel="0" collapsed="false">
      <c r="C2" s="168"/>
      <c r="D2" s="168"/>
      <c r="E2" s="169" t="s">
        <v>222</v>
      </c>
      <c r="F2" s="169"/>
      <c r="G2" s="169"/>
      <c r="H2" s="169"/>
      <c r="I2" s="170"/>
      <c r="J2" s="171"/>
    </row>
    <row r="3" customFormat="false" ht="18.75" hidden="false" customHeight="true" outlineLevel="0" collapsed="false">
      <c r="C3" s="168"/>
      <c r="D3" s="168"/>
      <c r="E3" s="169"/>
      <c r="F3" s="169"/>
      <c r="G3" s="169"/>
      <c r="H3" s="169"/>
    </row>
    <row r="4" customFormat="false" ht="18.75" hidden="false" customHeight="true" outlineLevel="0" collapsed="false">
      <c r="C4" s="168"/>
      <c r="D4" s="168"/>
      <c r="E4" s="169"/>
      <c r="F4" s="169"/>
      <c r="G4" s="169"/>
      <c r="H4" s="169"/>
    </row>
    <row r="5" customFormat="false" ht="18.75" hidden="false" customHeight="true" outlineLevel="0" collapsed="false">
      <c r="C5" s="168"/>
      <c r="D5" s="168"/>
      <c r="E5" s="169"/>
      <c r="F5" s="169"/>
      <c r="G5" s="169"/>
      <c r="H5" s="169"/>
    </row>
    <row r="7" customFormat="false" ht="18.75" hidden="false" customHeight="true" outlineLevel="0" collapsed="false">
      <c r="A7" s="172" t="s">
        <v>223</v>
      </c>
      <c r="B7" s="172"/>
      <c r="C7" s="172"/>
      <c r="D7" s="172"/>
      <c r="E7" s="172"/>
      <c r="F7" s="172"/>
      <c r="G7" s="172"/>
      <c r="H7" s="173" t="n">
        <f aca="false">'Εισαγωγή Στοιχείων Επιχείρησης'!B58</f>
        <v>0</v>
      </c>
      <c r="I7" s="173"/>
      <c r="J7" s="173"/>
    </row>
    <row r="8" customFormat="false" ht="18.75" hidden="false" customHeight="true" outlineLevel="0" collapsed="false">
      <c r="B8" s="174"/>
      <c r="C8" s="174"/>
      <c r="D8" s="174"/>
      <c r="E8" s="175" t="s">
        <v>224</v>
      </c>
      <c r="F8" s="176" t="n">
        <f aca="false">'Εισαγωγή Στοιχείων Επιχείρησης'!B53</f>
        <v>0</v>
      </c>
      <c r="G8" s="174"/>
      <c r="H8" s="174"/>
      <c r="I8" s="177"/>
    </row>
    <row r="9" customFormat="false" ht="18.75" hidden="false" customHeight="true" outlineLevel="0" collapsed="false">
      <c r="A9" s="172" t="s">
        <v>225</v>
      </c>
      <c r="B9" s="172"/>
      <c r="C9" s="172"/>
      <c r="D9" s="172"/>
      <c r="E9" s="172"/>
      <c r="F9" s="172"/>
      <c r="G9" s="172"/>
      <c r="H9" s="173" t="n">
        <f aca="false">'Εισαγωγή Στοιχείων Επιχείρησης'!B54</f>
        <v>0</v>
      </c>
      <c r="I9" s="173"/>
    </row>
    <row r="10" customFormat="false" ht="17.4" hidden="false" customHeight="false" outlineLevel="0" collapsed="false">
      <c r="A10" s="174"/>
      <c r="B10" s="174"/>
      <c r="C10" s="174"/>
      <c r="D10" s="174"/>
      <c r="E10" s="174"/>
      <c r="F10" s="174"/>
      <c r="G10" s="174"/>
      <c r="H10" s="174"/>
      <c r="I10" s="177"/>
    </row>
    <row r="11" customFormat="false" ht="18.75" hidden="false" customHeight="true" outlineLevel="0" collapsed="false">
      <c r="A11" s="174"/>
      <c r="B11" s="174"/>
      <c r="C11" s="178" t="s">
        <v>226</v>
      </c>
      <c r="D11" s="179" t="s">
        <v>227</v>
      </c>
      <c r="E11" s="179"/>
      <c r="F11" s="179" t="s">
        <v>228</v>
      </c>
      <c r="G11" s="179"/>
      <c r="H11" s="174"/>
      <c r="I11" s="177"/>
    </row>
    <row r="12" customFormat="false" ht="18.75" hidden="false" customHeight="true" outlineLevel="0" collapsed="false">
      <c r="A12" s="174"/>
      <c r="B12" s="174"/>
      <c r="C12" s="178"/>
      <c r="D12" s="179" t="s">
        <v>229</v>
      </c>
      <c r="E12" s="179"/>
      <c r="F12" s="179" t="s">
        <v>230</v>
      </c>
      <c r="G12" s="179"/>
      <c r="H12" s="174"/>
      <c r="I12" s="177"/>
    </row>
    <row r="13" customFormat="false" ht="17.4" hidden="false" customHeight="false" outlineLevel="0" collapsed="false">
      <c r="A13" s="174"/>
      <c r="B13" s="174"/>
      <c r="C13" s="174"/>
      <c r="D13" s="174"/>
      <c r="E13" s="174"/>
      <c r="F13" s="174"/>
      <c r="G13" s="174"/>
      <c r="H13" s="174"/>
      <c r="I13" s="177"/>
    </row>
    <row r="14" customFormat="false" ht="63.75" hidden="false" customHeight="true" outlineLevel="0" collapsed="false">
      <c r="A14" s="180" t="s">
        <v>4</v>
      </c>
      <c r="B14" s="180" t="s">
        <v>5</v>
      </c>
      <c r="C14" s="180" t="s">
        <v>6</v>
      </c>
      <c r="D14" s="180" t="s">
        <v>7</v>
      </c>
      <c r="E14" s="180" t="s">
        <v>8</v>
      </c>
      <c r="F14" s="180" t="s">
        <v>231</v>
      </c>
      <c r="G14" s="181" t="s">
        <v>232</v>
      </c>
      <c r="H14" s="180" t="s">
        <v>233</v>
      </c>
      <c r="I14" s="182" t="s">
        <v>234</v>
      </c>
    </row>
    <row r="15" customFormat="false" ht="19.5" hidden="false" customHeight="true" outlineLevel="0" collapsed="false">
      <c r="A15" s="183" t="n">
        <f aca="false">'Εισαγωγή Στοιχείων Επιχείρησης'!D6</f>
        <v>1</v>
      </c>
      <c r="B15" s="183" t="n">
        <f aca="false">'Εισαγωγή Στοιχείων Επιχείρησης'!E6</f>
        <v>0</v>
      </c>
      <c r="C15" s="183" t="n">
        <f aca="false">'Εισαγωγή Στοιχείων Επιχείρησης'!F6</f>
        <v>0</v>
      </c>
      <c r="D15" s="183" t="n">
        <f aca="false">'Εισαγωγή Στοιχείων Επιχείρησης'!G6</f>
        <v>0</v>
      </c>
      <c r="E15" s="183" t="n">
        <f aca="false">'Εισαγωγή Στοιχείων Επιχείρησης'!H6</f>
        <v>0</v>
      </c>
      <c r="F15" s="183" t="n">
        <f aca="false">'Εισαγωγή Στοιχείων Επιχείρησης'!I6</f>
        <v>0</v>
      </c>
      <c r="G15" s="183" t="n">
        <f aca="false">'Εισαγωγή Στοιχείων Επιχείρησης'!J6</f>
        <v>0</v>
      </c>
      <c r="H15" s="184" t="n">
        <f aca="false">'Εισαγωγή Στοιχείων Επιχείρησης'!O6</f>
        <v>0</v>
      </c>
      <c r="I15" s="185" t="n">
        <f aca="false">'Εισαγωγή Στοιχείων Επιχείρησης'!K6</f>
        <v>0</v>
      </c>
    </row>
    <row r="16" customFormat="false" ht="18.75" hidden="false" customHeight="true" outlineLevel="0" collapsed="false">
      <c r="A16" s="183" t="n">
        <f aca="false">'Εισαγωγή Στοιχείων Επιχείρησης'!D7</f>
        <v>2</v>
      </c>
      <c r="B16" s="183" t="n">
        <f aca="false">'Εισαγωγή Στοιχείων Επιχείρησης'!E7</f>
        <v>0</v>
      </c>
      <c r="C16" s="183" t="n">
        <f aca="false">'Εισαγωγή Στοιχείων Επιχείρησης'!F7</f>
        <v>0</v>
      </c>
      <c r="D16" s="183" t="n">
        <f aca="false">'Εισαγωγή Στοιχείων Επιχείρησης'!G7</f>
        <v>0</v>
      </c>
      <c r="E16" s="183" t="n">
        <f aca="false">'Εισαγωγή Στοιχείων Επιχείρησης'!H7</f>
        <v>0</v>
      </c>
      <c r="F16" s="183" t="n">
        <f aca="false">'Εισαγωγή Στοιχείων Επιχείρησης'!I7</f>
        <v>0</v>
      </c>
      <c r="G16" s="183" t="n">
        <f aca="false">'Εισαγωγή Στοιχείων Επιχείρησης'!J7</f>
        <v>0</v>
      </c>
      <c r="H16" s="184" t="n">
        <f aca="false">'Εισαγωγή Στοιχείων Επιχείρησης'!O7</f>
        <v>0</v>
      </c>
      <c r="I16" s="185" t="n">
        <f aca="false">'Εισαγωγή Στοιχείων Επιχείρησης'!K7</f>
        <v>0</v>
      </c>
    </row>
    <row r="17" customFormat="false" ht="18" hidden="false" customHeight="true" outlineLevel="0" collapsed="false">
      <c r="A17" s="183" t="n">
        <f aca="false">'Εισαγωγή Στοιχείων Επιχείρησης'!D8</f>
        <v>3</v>
      </c>
      <c r="B17" s="183" t="n">
        <f aca="false">'Εισαγωγή Στοιχείων Επιχείρησης'!E8</f>
        <v>0</v>
      </c>
      <c r="C17" s="183" t="n">
        <f aca="false">'Εισαγωγή Στοιχείων Επιχείρησης'!F8</f>
        <v>0</v>
      </c>
      <c r="D17" s="183" t="n">
        <f aca="false">'Εισαγωγή Στοιχείων Επιχείρησης'!G8</f>
        <v>0</v>
      </c>
      <c r="E17" s="183" t="n">
        <f aca="false">'Εισαγωγή Στοιχείων Επιχείρησης'!H8</f>
        <v>0</v>
      </c>
      <c r="F17" s="183" t="n">
        <f aca="false">'Εισαγωγή Στοιχείων Επιχείρησης'!I8</f>
        <v>0</v>
      </c>
      <c r="G17" s="183" t="n">
        <f aca="false">'Εισαγωγή Στοιχείων Επιχείρησης'!J8</f>
        <v>0</v>
      </c>
      <c r="H17" s="184" t="n">
        <f aca="false">'Εισαγωγή Στοιχείων Επιχείρησης'!O8</f>
        <v>0</v>
      </c>
      <c r="I17" s="185" t="n">
        <f aca="false">'Εισαγωγή Στοιχείων Επιχείρησης'!K8</f>
        <v>0</v>
      </c>
    </row>
    <row r="18" customFormat="false" ht="19.5" hidden="false" customHeight="true" outlineLevel="0" collapsed="false">
      <c r="A18" s="183" t="n">
        <f aca="false">'Εισαγωγή Στοιχείων Επιχείρησης'!D9</f>
        <v>4</v>
      </c>
      <c r="B18" s="183" t="n">
        <f aca="false">'Εισαγωγή Στοιχείων Επιχείρησης'!E9</f>
        <v>0</v>
      </c>
      <c r="C18" s="183" t="n">
        <f aca="false">'Εισαγωγή Στοιχείων Επιχείρησης'!F9</f>
        <v>0</v>
      </c>
      <c r="D18" s="183" t="n">
        <f aca="false">'Εισαγωγή Στοιχείων Επιχείρησης'!G9</f>
        <v>0</v>
      </c>
      <c r="E18" s="183" t="n">
        <f aca="false">'Εισαγωγή Στοιχείων Επιχείρησης'!H9</f>
        <v>0</v>
      </c>
      <c r="F18" s="183" t="n">
        <f aca="false">'Εισαγωγή Στοιχείων Επιχείρησης'!I9</f>
        <v>0</v>
      </c>
      <c r="G18" s="183" t="n">
        <f aca="false">'Εισαγωγή Στοιχείων Επιχείρησης'!J9</f>
        <v>0</v>
      </c>
      <c r="H18" s="184" t="n">
        <f aca="false">'Εισαγωγή Στοιχείων Επιχείρησης'!O9</f>
        <v>0</v>
      </c>
      <c r="I18" s="185" t="n">
        <f aca="false">'Εισαγωγή Στοιχείων Επιχείρησης'!K9</f>
        <v>0</v>
      </c>
    </row>
    <row r="19" customFormat="false" ht="19.5" hidden="false" customHeight="true" outlineLevel="0" collapsed="false">
      <c r="A19" s="183" t="n">
        <f aca="false">'Εισαγωγή Στοιχείων Επιχείρησης'!D10</f>
        <v>5</v>
      </c>
      <c r="B19" s="183" t="n">
        <f aca="false">'Εισαγωγή Στοιχείων Επιχείρησης'!E10</f>
        <v>0</v>
      </c>
      <c r="C19" s="183" t="n">
        <f aca="false">'Εισαγωγή Στοιχείων Επιχείρησης'!F10</f>
        <v>0</v>
      </c>
      <c r="D19" s="183" t="n">
        <f aca="false">'Εισαγωγή Στοιχείων Επιχείρησης'!G10</f>
        <v>0</v>
      </c>
      <c r="E19" s="183" t="n">
        <f aca="false">'Εισαγωγή Στοιχείων Επιχείρησης'!H10</f>
        <v>0</v>
      </c>
      <c r="F19" s="183" t="n">
        <f aca="false">'Εισαγωγή Στοιχείων Επιχείρησης'!I10</f>
        <v>0</v>
      </c>
      <c r="G19" s="183" t="n">
        <f aca="false">'Εισαγωγή Στοιχείων Επιχείρησης'!J10</f>
        <v>0</v>
      </c>
      <c r="H19" s="184" t="n">
        <f aca="false">'Εισαγωγή Στοιχείων Επιχείρησης'!O10</f>
        <v>0</v>
      </c>
      <c r="I19" s="185" t="n">
        <f aca="false">'Εισαγωγή Στοιχείων Επιχείρησης'!K10</f>
        <v>0</v>
      </c>
    </row>
    <row r="20" customFormat="false" ht="19.5" hidden="false" customHeight="true" outlineLevel="0" collapsed="false">
      <c r="A20" s="183" t="n">
        <f aca="false">'Εισαγωγή Στοιχείων Επιχείρησης'!D11</f>
        <v>6</v>
      </c>
      <c r="B20" s="183" t="n">
        <f aca="false">'Εισαγωγή Στοιχείων Επιχείρησης'!E11</f>
        <v>0</v>
      </c>
      <c r="C20" s="183" t="n">
        <f aca="false">'Εισαγωγή Στοιχείων Επιχείρησης'!F11</f>
        <v>0</v>
      </c>
      <c r="D20" s="183" t="n">
        <f aca="false">'Εισαγωγή Στοιχείων Επιχείρησης'!G11</f>
        <v>0</v>
      </c>
      <c r="E20" s="183" t="n">
        <f aca="false">'Εισαγωγή Στοιχείων Επιχείρησης'!H11</f>
        <v>0</v>
      </c>
      <c r="F20" s="183" t="n">
        <f aca="false">'Εισαγωγή Στοιχείων Επιχείρησης'!I11</f>
        <v>0</v>
      </c>
      <c r="G20" s="183" t="n">
        <f aca="false">'Εισαγωγή Στοιχείων Επιχείρησης'!J11</f>
        <v>0</v>
      </c>
      <c r="H20" s="184" t="n">
        <f aca="false">'Εισαγωγή Στοιχείων Επιχείρησης'!O11</f>
        <v>0</v>
      </c>
      <c r="I20" s="185" t="n">
        <f aca="false">'Εισαγωγή Στοιχείων Επιχείρησης'!K11</f>
        <v>0</v>
      </c>
    </row>
    <row r="21" customFormat="false" ht="19.5" hidden="false" customHeight="true" outlineLevel="0" collapsed="false">
      <c r="A21" s="183" t="n">
        <f aca="false">'Εισαγωγή Στοιχείων Επιχείρησης'!D12</f>
        <v>7</v>
      </c>
      <c r="B21" s="183" t="n">
        <f aca="false">'Εισαγωγή Στοιχείων Επιχείρησης'!E12</f>
        <v>0</v>
      </c>
      <c r="C21" s="183" t="n">
        <f aca="false">'Εισαγωγή Στοιχείων Επιχείρησης'!F12</f>
        <v>0</v>
      </c>
      <c r="D21" s="183" t="n">
        <f aca="false">'Εισαγωγή Στοιχείων Επιχείρησης'!G12</f>
        <v>0</v>
      </c>
      <c r="E21" s="183" t="n">
        <f aca="false">'Εισαγωγή Στοιχείων Επιχείρησης'!H12</f>
        <v>0</v>
      </c>
      <c r="F21" s="183" t="n">
        <f aca="false">'Εισαγωγή Στοιχείων Επιχείρησης'!I12</f>
        <v>0</v>
      </c>
      <c r="G21" s="183" t="n">
        <f aca="false">'Εισαγωγή Στοιχείων Επιχείρησης'!J12</f>
        <v>0</v>
      </c>
      <c r="H21" s="184" t="n">
        <f aca="false">'Εισαγωγή Στοιχείων Επιχείρησης'!O12</f>
        <v>0</v>
      </c>
      <c r="I21" s="185" t="n">
        <f aca="false">'Εισαγωγή Στοιχείων Επιχείρησης'!K12</f>
        <v>0</v>
      </c>
    </row>
    <row r="22" customFormat="false" ht="19.5" hidden="false" customHeight="true" outlineLevel="0" collapsed="false">
      <c r="A22" s="183" t="n">
        <f aca="false">'Εισαγωγή Στοιχείων Επιχείρησης'!D13</f>
        <v>8</v>
      </c>
      <c r="B22" s="183" t="n">
        <f aca="false">'Εισαγωγή Στοιχείων Επιχείρησης'!E13</f>
        <v>0</v>
      </c>
      <c r="C22" s="183" t="n">
        <f aca="false">'Εισαγωγή Στοιχείων Επιχείρησης'!F13</f>
        <v>0</v>
      </c>
      <c r="D22" s="183" t="n">
        <f aca="false">'Εισαγωγή Στοιχείων Επιχείρησης'!G13</f>
        <v>0</v>
      </c>
      <c r="E22" s="183" t="n">
        <f aca="false">'Εισαγωγή Στοιχείων Επιχείρησης'!H13</f>
        <v>0</v>
      </c>
      <c r="F22" s="183" t="n">
        <f aca="false">'Εισαγωγή Στοιχείων Επιχείρησης'!I13</f>
        <v>0</v>
      </c>
      <c r="G22" s="183" t="n">
        <f aca="false">'Εισαγωγή Στοιχείων Επιχείρησης'!J13</f>
        <v>0</v>
      </c>
      <c r="H22" s="184" t="n">
        <f aca="false">'Εισαγωγή Στοιχείων Επιχείρησης'!O13</f>
        <v>0</v>
      </c>
      <c r="I22" s="185" t="n">
        <f aca="false">'Εισαγωγή Στοιχείων Επιχείρησης'!K13</f>
        <v>0</v>
      </c>
    </row>
    <row r="23" customFormat="false" ht="18.75" hidden="false" customHeight="true" outlineLevel="0" collapsed="false">
      <c r="A23" s="183" t="n">
        <f aca="false">'Εισαγωγή Στοιχείων Επιχείρησης'!D14</f>
        <v>9</v>
      </c>
      <c r="B23" s="183" t="n">
        <f aca="false">'Εισαγωγή Στοιχείων Επιχείρησης'!E14</f>
        <v>0</v>
      </c>
      <c r="C23" s="183" t="n">
        <f aca="false">'Εισαγωγή Στοιχείων Επιχείρησης'!F14</f>
        <v>0</v>
      </c>
      <c r="D23" s="183" t="n">
        <f aca="false">'Εισαγωγή Στοιχείων Επιχείρησης'!G14</f>
        <v>0</v>
      </c>
      <c r="E23" s="183" t="n">
        <f aca="false">'Εισαγωγή Στοιχείων Επιχείρησης'!H14</f>
        <v>0</v>
      </c>
      <c r="F23" s="183" t="n">
        <f aca="false">'Εισαγωγή Στοιχείων Επιχείρησης'!I14</f>
        <v>0</v>
      </c>
      <c r="G23" s="183" t="n">
        <f aca="false">'Εισαγωγή Στοιχείων Επιχείρησης'!J14</f>
        <v>0</v>
      </c>
      <c r="H23" s="184" t="n">
        <f aca="false">'Εισαγωγή Στοιχείων Επιχείρησης'!O14</f>
        <v>0</v>
      </c>
      <c r="I23" s="185" t="n">
        <f aca="false">'Εισαγωγή Στοιχείων Επιχείρησης'!K14</f>
        <v>0</v>
      </c>
    </row>
    <row r="24" customFormat="false" ht="19.5" hidden="false" customHeight="true" outlineLevel="0" collapsed="false">
      <c r="A24" s="183" t="n">
        <f aca="false">'Εισαγωγή Στοιχείων Επιχείρησης'!D15</f>
        <v>10</v>
      </c>
      <c r="B24" s="183" t="n">
        <f aca="false">'Εισαγωγή Στοιχείων Επιχείρησης'!E15</f>
        <v>0</v>
      </c>
      <c r="C24" s="183" t="n">
        <f aca="false">'Εισαγωγή Στοιχείων Επιχείρησης'!F15</f>
        <v>0</v>
      </c>
      <c r="D24" s="183" t="n">
        <f aca="false">'Εισαγωγή Στοιχείων Επιχείρησης'!G15</f>
        <v>0</v>
      </c>
      <c r="E24" s="183" t="n">
        <f aca="false">'Εισαγωγή Στοιχείων Επιχείρησης'!H15</f>
        <v>0</v>
      </c>
      <c r="F24" s="183" t="n">
        <f aca="false">'Εισαγωγή Στοιχείων Επιχείρησης'!I15</f>
        <v>0</v>
      </c>
      <c r="G24" s="183" t="n">
        <f aca="false">'Εισαγωγή Στοιχείων Επιχείρησης'!J15</f>
        <v>0</v>
      </c>
      <c r="H24" s="184" t="n">
        <f aca="false">'Εισαγωγή Στοιχείων Επιχείρησης'!O15</f>
        <v>0</v>
      </c>
      <c r="I24" s="185" t="n">
        <f aca="false">'Εισαγωγή Στοιχείων Επιχείρησης'!K15</f>
        <v>0</v>
      </c>
    </row>
    <row r="25" customFormat="false" ht="21" hidden="false" customHeight="true" outlineLevel="0" collapsed="false">
      <c r="A25" s="183" t="n">
        <f aca="false">'Εισαγωγή Στοιχείων Επιχείρησης'!D16</f>
        <v>11</v>
      </c>
      <c r="B25" s="183" t="n">
        <f aca="false">'Εισαγωγή Στοιχείων Επιχείρησης'!E16</f>
        <v>0</v>
      </c>
      <c r="C25" s="183" t="n">
        <f aca="false">'Εισαγωγή Στοιχείων Επιχείρησης'!F16</f>
        <v>0</v>
      </c>
      <c r="D25" s="183" t="n">
        <f aca="false">'Εισαγωγή Στοιχείων Επιχείρησης'!G16</f>
        <v>0</v>
      </c>
      <c r="E25" s="183" t="n">
        <f aca="false">'Εισαγωγή Στοιχείων Επιχείρησης'!H16</f>
        <v>0</v>
      </c>
      <c r="F25" s="183" t="n">
        <f aca="false">'Εισαγωγή Στοιχείων Επιχείρησης'!I16</f>
        <v>0</v>
      </c>
      <c r="G25" s="183" t="n">
        <f aca="false">'Εισαγωγή Στοιχείων Επιχείρησης'!J16</f>
        <v>0</v>
      </c>
      <c r="H25" s="184" t="n">
        <f aca="false">'Εισαγωγή Στοιχείων Επιχείρησης'!O16</f>
        <v>0</v>
      </c>
      <c r="I25" s="185" t="n">
        <f aca="false">'Εισαγωγή Στοιχείων Επιχείρησης'!K16</f>
        <v>0</v>
      </c>
    </row>
    <row r="26" customFormat="false" ht="19.5" hidden="false" customHeight="true" outlineLevel="0" collapsed="false">
      <c r="A26" s="183" t="n">
        <f aca="false">'Εισαγωγή Στοιχείων Επιχείρησης'!D17</f>
        <v>12</v>
      </c>
      <c r="B26" s="183" t="n">
        <f aca="false">'Εισαγωγή Στοιχείων Επιχείρησης'!E17</f>
        <v>0</v>
      </c>
      <c r="C26" s="183" t="n">
        <f aca="false">'Εισαγωγή Στοιχείων Επιχείρησης'!F17</f>
        <v>0</v>
      </c>
      <c r="D26" s="183" t="n">
        <f aca="false">'Εισαγωγή Στοιχείων Επιχείρησης'!G17</f>
        <v>0</v>
      </c>
      <c r="E26" s="183" t="n">
        <f aca="false">'Εισαγωγή Στοιχείων Επιχείρησης'!H17</f>
        <v>0</v>
      </c>
      <c r="F26" s="183" t="n">
        <f aca="false">'Εισαγωγή Στοιχείων Επιχείρησης'!I17</f>
        <v>0</v>
      </c>
      <c r="G26" s="183" t="n">
        <f aca="false">'Εισαγωγή Στοιχείων Επιχείρησης'!J17</f>
        <v>0</v>
      </c>
      <c r="H26" s="184" t="n">
        <f aca="false">'Εισαγωγή Στοιχείων Επιχείρησης'!O17</f>
        <v>0</v>
      </c>
      <c r="I26" s="185" t="n">
        <f aca="false">'Εισαγωγή Στοιχείων Επιχείρησης'!K17</f>
        <v>0</v>
      </c>
    </row>
    <row r="27" customFormat="false" ht="17.4" hidden="false" customHeight="false" outlineLevel="0" collapsed="false">
      <c r="A27" s="183" t="n">
        <f aca="false">'Εισαγωγή Στοιχείων Επιχείρησης'!D18</f>
        <v>13</v>
      </c>
      <c r="B27" s="183" t="n">
        <f aca="false">'Εισαγωγή Στοιχείων Επιχείρησης'!E18</f>
        <v>0</v>
      </c>
      <c r="C27" s="183" t="n">
        <f aca="false">'Εισαγωγή Στοιχείων Επιχείρησης'!F18</f>
        <v>0</v>
      </c>
      <c r="D27" s="183" t="n">
        <f aca="false">'Εισαγωγή Στοιχείων Επιχείρησης'!G18</f>
        <v>0</v>
      </c>
      <c r="E27" s="183" t="n">
        <f aca="false">'Εισαγωγή Στοιχείων Επιχείρησης'!H18</f>
        <v>0</v>
      </c>
      <c r="F27" s="183" t="n">
        <f aca="false">'Εισαγωγή Στοιχείων Επιχείρησης'!I18</f>
        <v>0</v>
      </c>
      <c r="G27" s="183" t="n">
        <f aca="false">'Εισαγωγή Στοιχείων Επιχείρησης'!J18</f>
        <v>0</v>
      </c>
      <c r="H27" s="184" t="n">
        <f aca="false">'Εισαγωγή Στοιχείων Επιχείρησης'!O18</f>
        <v>0</v>
      </c>
      <c r="I27" s="185" t="n">
        <f aca="false">'Εισαγωγή Στοιχείων Επιχείρησης'!K18</f>
        <v>0</v>
      </c>
    </row>
    <row r="28" customFormat="false" ht="17.4" hidden="false" customHeight="false" outlineLevel="0" collapsed="false">
      <c r="A28" s="183" t="n">
        <f aca="false">'Εισαγωγή Στοιχείων Επιχείρησης'!D19</f>
        <v>14</v>
      </c>
      <c r="B28" s="183" t="n">
        <f aca="false">'Εισαγωγή Στοιχείων Επιχείρησης'!E19</f>
        <v>0</v>
      </c>
      <c r="C28" s="183" t="n">
        <f aca="false">'Εισαγωγή Στοιχείων Επιχείρησης'!F19</f>
        <v>0</v>
      </c>
      <c r="D28" s="183" t="n">
        <f aca="false">'Εισαγωγή Στοιχείων Επιχείρησης'!G19</f>
        <v>0</v>
      </c>
      <c r="E28" s="183" t="n">
        <f aca="false">'Εισαγωγή Στοιχείων Επιχείρησης'!H19</f>
        <v>0</v>
      </c>
      <c r="F28" s="183" t="n">
        <f aca="false">'Εισαγωγή Στοιχείων Επιχείρησης'!I19</f>
        <v>0</v>
      </c>
      <c r="G28" s="183" t="n">
        <f aca="false">'Εισαγωγή Στοιχείων Επιχείρησης'!J19</f>
        <v>0</v>
      </c>
      <c r="H28" s="184" t="n">
        <f aca="false">'Εισαγωγή Στοιχείων Επιχείρησης'!O19</f>
        <v>0</v>
      </c>
      <c r="I28" s="185" t="n">
        <f aca="false">'Εισαγωγή Στοιχείων Επιχείρησης'!K19</f>
        <v>0</v>
      </c>
    </row>
    <row r="29" customFormat="false" ht="17.4" hidden="false" customHeight="false" outlineLevel="0" collapsed="false">
      <c r="A29" s="183" t="n">
        <f aca="false">'Εισαγωγή Στοιχείων Επιχείρησης'!D20</f>
        <v>15</v>
      </c>
      <c r="B29" s="183" t="n">
        <f aca="false">'Εισαγωγή Στοιχείων Επιχείρησης'!E20</f>
        <v>0</v>
      </c>
      <c r="C29" s="183" t="n">
        <f aca="false">'Εισαγωγή Στοιχείων Επιχείρησης'!F20</f>
        <v>0</v>
      </c>
      <c r="D29" s="183" t="n">
        <f aca="false">'Εισαγωγή Στοιχείων Επιχείρησης'!G20</f>
        <v>0</v>
      </c>
      <c r="E29" s="183" t="n">
        <f aca="false">'Εισαγωγή Στοιχείων Επιχείρησης'!H20</f>
        <v>0</v>
      </c>
      <c r="F29" s="183" t="n">
        <f aca="false">'Εισαγωγή Στοιχείων Επιχείρησης'!I20</f>
        <v>0</v>
      </c>
      <c r="G29" s="183" t="n">
        <f aca="false">'Εισαγωγή Στοιχείων Επιχείρησης'!J20</f>
        <v>0</v>
      </c>
      <c r="H29" s="184" t="n">
        <f aca="false">'Εισαγωγή Στοιχείων Επιχείρησης'!O20</f>
        <v>0</v>
      </c>
      <c r="I29" s="185" t="n">
        <f aca="false">'Εισαγωγή Στοιχείων Επιχείρησης'!K20</f>
        <v>0</v>
      </c>
    </row>
    <row r="30" customFormat="false" ht="17.4" hidden="false" customHeight="false" outlineLevel="0" collapsed="false">
      <c r="A30" s="183" t="n">
        <f aca="false">'Εισαγωγή Στοιχείων Επιχείρησης'!D21</f>
        <v>16</v>
      </c>
      <c r="B30" s="183" t="n">
        <f aca="false">'Εισαγωγή Στοιχείων Επιχείρησης'!E21</f>
        <v>0</v>
      </c>
      <c r="C30" s="183" t="n">
        <f aca="false">'Εισαγωγή Στοιχείων Επιχείρησης'!F21</f>
        <v>0</v>
      </c>
      <c r="D30" s="183" t="n">
        <f aca="false">'Εισαγωγή Στοιχείων Επιχείρησης'!G21</f>
        <v>0</v>
      </c>
      <c r="E30" s="183" t="n">
        <f aca="false">'Εισαγωγή Στοιχείων Επιχείρησης'!H21</f>
        <v>0</v>
      </c>
      <c r="F30" s="183" t="n">
        <f aca="false">'Εισαγωγή Στοιχείων Επιχείρησης'!I21</f>
        <v>0</v>
      </c>
      <c r="G30" s="183" t="n">
        <f aca="false">'Εισαγωγή Στοιχείων Επιχείρησης'!J21</f>
        <v>0</v>
      </c>
      <c r="H30" s="184" t="n">
        <f aca="false">'Εισαγωγή Στοιχείων Επιχείρησης'!O21</f>
        <v>0</v>
      </c>
      <c r="I30" s="185" t="n">
        <f aca="false">'Εισαγωγή Στοιχείων Επιχείρησης'!K21</f>
        <v>0</v>
      </c>
    </row>
    <row r="31" customFormat="false" ht="17.4" hidden="false" customHeight="false" outlineLevel="0" collapsed="false">
      <c r="A31" s="183" t="n">
        <f aca="false">'Εισαγωγή Στοιχείων Επιχείρησης'!D22</f>
        <v>17</v>
      </c>
      <c r="B31" s="183" t="n">
        <f aca="false">'Εισαγωγή Στοιχείων Επιχείρησης'!E22</f>
        <v>0</v>
      </c>
      <c r="C31" s="183" t="n">
        <f aca="false">'Εισαγωγή Στοιχείων Επιχείρησης'!F22</f>
        <v>0</v>
      </c>
      <c r="D31" s="183" t="n">
        <f aca="false">'Εισαγωγή Στοιχείων Επιχείρησης'!G22</f>
        <v>0</v>
      </c>
      <c r="E31" s="183" t="n">
        <f aca="false">'Εισαγωγή Στοιχείων Επιχείρησης'!H22</f>
        <v>0</v>
      </c>
      <c r="F31" s="183" t="n">
        <f aca="false">'Εισαγωγή Στοιχείων Επιχείρησης'!I22</f>
        <v>0</v>
      </c>
      <c r="G31" s="183" t="n">
        <f aca="false">'Εισαγωγή Στοιχείων Επιχείρησης'!J22</f>
        <v>0</v>
      </c>
      <c r="H31" s="184" t="n">
        <f aca="false">'Εισαγωγή Στοιχείων Επιχείρησης'!O22</f>
        <v>0</v>
      </c>
      <c r="I31" s="185" t="n">
        <f aca="false">'Εισαγωγή Στοιχείων Επιχείρησης'!K22</f>
        <v>0</v>
      </c>
    </row>
    <row r="32" customFormat="false" ht="17.4" hidden="false" customHeight="false" outlineLevel="0" collapsed="false">
      <c r="A32" s="183" t="n">
        <f aca="false">'Εισαγωγή Στοιχείων Επιχείρησης'!D23</f>
        <v>18</v>
      </c>
      <c r="B32" s="183" t="n">
        <f aca="false">'Εισαγωγή Στοιχείων Επιχείρησης'!E23</f>
        <v>0</v>
      </c>
      <c r="C32" s="183" t="n">
        <f aca="false">'Εισαγωγή Στοιχείων Επιχείρησης'!F23</f>
        <v>0</v>
      </c>
      <c r="D32" s="183" t="n">
        <f aca="false">'Εισαγωγή Στοιχείων Επιχείρησης'!G23</f>
        <v>0</v>
      </c>
      <c r="E32" s="183" t="n">
        <f aca="false">'Εισαγωγή Στοιχείων Επιχείρησης'!H23</f>
        <v>0</v>
      </c>
      <c r="F32" s="183" t="n">
        <f aca="false">'Εισαγωγή Στοιχείων Επιχείρησης'!I23</f>
        <v>0</v>
      </c>
      <c r="G32" s="183" t="n">
        <f aca="false">'Εισαγωγή Στοιχείων Επιχείρησης'!J23</f>
        <v>0</v>
      </c>
      <c r="H32" s="184" t="n">
        <f aca="false">'Εισαγωγή Στοιχείων Επιχείρησης'!O23</f>
        <v>0</v>
      </c>
      <c r="I32" s="185" t="n">
        <f aca="false">'Εισαγωγή Στοιχείων Επιχείρησης'!K23</f>
        <v>0</v>
      </c>
    </row>
    <row r="33" customFormat="false" ht="17.4" hidden="false" customHeight="false" outlineLevel="0" collapsed="false">
      <c r="A33" s="183" t="n">
        <f aca="false">'Εισαγωγή Στοιχείων Επιχείρησης'!D24</f>
        <v>19</v>
      </c>
      <c r="B33" s="183" t="n">
        <f aca="false">'Εισαγωγή Στοιχείων Επιχείρησης'!E24</f>
        <v>0</v>
      </c>
      <c r="C33" s="183" t="n">
        <f aca="false">'Εισαγωγή Στοιχείων Επιχείρησης'!F24</f>
        <v>0</v>
      </c>
      <c r="D33" s="183" t="n">
        <f aca="false">'Εισαγωγή Στοιχείων Επιχείρησης'!G24</f>
        <v>0</v>
      </c>
      <c r="E33" s="183" t="n">
        <f aca="false">'Εισαγωγή Στοιχείων Επιχείρησης'!H24</f>
        <v>0</v>
      </c>
      <c r="F33" s="183" t="n">
        <f aca="false">'Εισαγωγή Στοιχείων Επιχείρησης'!I24</f>
        <v>0</v>
      </c>
      <c r="G33" s="183" t="n">
        <f aca="false">'Εισαγωγή Στοιχείων Επιχείρησης'!J24</f>
        <v>0</v>
      </c>
      <c r="H33" s="184" t="n">
        <f aca="false">'Εισαγωγή Στοιχείων Επιχείρησης'!O24</f>
        <v>0</v>
      </c>
      <c r="I33" s="185" t="n">
        <f aca="false">'Εισαγωγή Στοιχείων Επιχείρησης'!K24</f>
        <v>0</v>
      </c>
    </row>
    <row r="34" customFormat="false" ht="17.4" hidden="false" customHeight="false" outlineLevel="0" collapsed="false">
      <c r="A34" s="183" t="n">
        <f aca="false">'Εισαγωγή Στοιχείων Επιχείρησης'!D25</f>
        <v>20</v>
      </c>
      <c r="B34" s="183" t="n">
        <f aca="false">'Εισαγωγή Στοιχείων Επιχείρησης'!E25</f>
        <v>0</v>
      </c>
      <c r="C34" s="183" t="n">
        <f aca="false">'Εισαγωγή Στοιχείων Επιχείρησης'!F25</f>
        <v>0</v>
      </c>
      <c r="D34" s="183" t="n">
        <f aca="false">'Εισαγωγή Στοιχείων Επιχείρησης'!G25</f>
        <v>0</v>
      </c>
      <c r="E34" s="183" t="n">
        <f aca="false">'Εισαγωγή Στοιχείων Επιχείρησης'!H25</f>
        <v>0</v>
      </c>
      <c r="F34" s="183" t="n">
        <f aca="false">'Εισαγωγή Στοιχείων Επιχείρησης'!I25</f>
        <v>0</v>
      </c>
      <c r="G34" s="183" t="n">
        <f aca="false">'Εισαγωγή Στοιχείων Επιχείρησης'!J25</f>
        <v>0</v>
      </c>
      <c r="H34" s="184" t="n">
        <f aca="false">'Εισαγωγή Στοιχείων Επιχείρησης'!O25</f>
        <v>0</v>
      </c>
      <c r="I34" s="185" t="n">
        <f aca="false">'Εισαγωγή Στοιχείων Επιχείρησης'!K25</f>
        <v>0</v>
      </c>
    </row>
    <row r="35" customFormat="false" ht="38.25" hidden="false" customHeight="true" outlineLevel="0" collapsed="false">
      <c r="A35" s="186" t="s">
        <v>235</v>
      </c>
      <c r="B35" s="186"/>
      <c r="C35" s="186"/>
      <c r="D35" s="186"/>
      <c r="E35" s="186"/>
      <c r="F35" s="186"/>
      <c r="G35" s="186"/>
      <c r="H35" s="186"/>
      <c r="I35" s="185" t="n">
        <f aca="false">SUM(I15:I34)</f>
        <v>0</v>
      </c>
    </row>
    <row r="36" customFormat="false" ht="38.25" hidden="false" customHeight="true" outlineLevel="0" collapsed="false">
      <c r="A36" s="186" t="s">
        <v>236</v>
      </c>
      <c r="B36" s="186"/>
      <c r="C36" s="186"/>
      <c r="D36" s="186"/>
      <c r="E36" s="186"/>
      <c r="F36" s="186"/>
      <c r="G36" s="186"/>
      <c r="H36" s="186"/>
      <c r="I36" s="185" t="n">
        <f aca="false">I35</f>
        <v>0</v>
      </c>
    </row>
    <row r="37" customFormat="false" ht="17.4" hidden="false" customHeight="true" outlineLevel="0" collapsed="false">
      <c r="B37" s="174"/>
      <c r="C37" s="174"/>
      <c r="D37" s="174"/>
      <c r="E37" s="174"/>
      <c r="F37" s="174"/>
      <c r="G37" s="174"/>
      <c r="H37" s="187" t="s">
        <v>237</v>
      </c>
      <c r="I37" s="187"/>
    </row>
    <row r="38" customFormat="false" ht="17.4" hidden="false" customHeight="false" outlineLevel="0" collapsed="false">
      <c r="B38" s="174"/>
      <c r="C38" s="174"/>
      <c r="D38" s="174"/>
      <c r="E38" s="174"/>
      <c r="F38" s="174"/>
      <c r="G38" s="174"/>
      <c r="H38" s="188"/>
      <c r="I38" s="189"/>
    </row>
    <row r="39" customFormat="false" ht="17.4" hidden="false" customHeight="false" outlineLevel="0" collapsed="false">
      <c r="B39" s="174"/>
      <c r="C39" s="174"/>
      <c r="D39" s="174"/>
      <c r="E39" s="174"/>
      <c r="F39" s="174"/>
      <c r="G39" s="174"/>
      <c r="H39" s="188"/>
      <c r="I39" s="189"/>
    </row>
    <row r="40" customFormat="false" ht="17.4" hidden="false" customHeight="false" outlineLevel="0" collapsed="false">
      <c r="A40" s="174"/>
      <c r="B40" s="174"/>
      <c r="C40" s="174"/>
      <c r="D40" s="174"/>
      <c r="E40" s="174"/>
      <c r="F40" s="174"/>
      <c r="G40" s="174"/>
      <c r="H40" s="174"/>
      <c r="I40" s="177"/>
    </row>
    <row r="41" customFormat="false" ht="17.4" hidden="false" customHeight="true" outlineLevel="0" collapsed="false">
      <c r="A41" s="174"/>
      <c r="B41" s="174"/>
      <c r="C41" s="168"/>
      <c r="D41" s="168"/>
      <c r="E41" s="169" t="s">
        <v>222</v>
      </c>
      <c r="F41" s="169"/>
      <c r="G41" s="169"/>
      <c r="H41" s="169"/>
      <c r="I41" s="177"/>
    </row>
    <row r="42" customFormat="false" ht="17.4" hidden="false" customHeight="false" outlineLevel="0" collapsed="false">
      <c r="A42" s="174"/>
      <c r="B42" s="174"/>
      <c r="C42" s="168"/>
      <c r="D42" s="168"/>
      <c r="E42" s="169"/>
      <c r="F42" s="169"/>
      <c r="G42" s="169"/>
      <c r="H42" s="169"/>
      <c r="I42" s="177"/>
    </row>
    <row r="43" customFormat="false" ht="17.4" hidden="false" customHeight="false" outlineLevel="0" collapsed="false">
      <c r="A43" s="174"/>
      <c r="B43" s="174"/>
      <c r="C43" s="168"/>
      <c r="D43" s="168"/>
      <c r="E43" s="169"/>
      <c r="F43" s="169"/>
      <c r="G43" s="169"/>
      <c r="H43" s="169"/>
      <c r="I43" s="177"/>
    </row>
    <row r="44" customFormat="false" ht="17.4" hidden="false" customHeight="false" outlineLevel="0" collapsed="false">
      <c r="A44" s="174"/>
      <c r="B44" s="174"/>
      <c r="C44" s="168"/>
      <c r="D44" s="168"/>
      <c r="E44" s="169"/>
      <c r="F44" s="169"/>
      <c r="G44" s="169"/>
      <c r="H44" s="169"/>
      <c r="I44" s="177"/>
    </row>
    <row r="45" customFormat="false" ht="17.4" hidden="false" customHeight="false" outlineLevel="0" collapsed="false">
      <c r="A45" s="174"/>
      <c r="B45" s="174"/>
      <c r="C45" s="174"/>
      <c r="D45" s="174"/>
      <c r="E45" s="174"/>
      <c r="F45" s="174"/>
      <c r="G45" s="174"/>
      <c r="H45" s="174"/>
      <c r="I45" s="177"/>
    </row>
    <row r="46" customFormat="false" ht="17.4" hidden="false" customHeight="true" outlineLevel="0" collapsed="false">
      <c r="A46" s="186" t="s">
        <v>238</v>
      </c>
      <c r="B46" s="186"/>
      <c r="C46" s="186"/>
      <c r="D46" s="186"/>
      <c r="E46" s="186"/>
      <c r="F46" s="186"/>
      <c r="G46" s="186"/>
      <c r="H46" s="186"/>
      <c r="I46" s="185" t="n">
        <f aca="false">I36</f>
        <v>0</v>
      </c>
    </row>
    <row r="47" customFormat="false" ht="64.8" hidden="false" customHeight="false" outlineLevel="0" collapsed="false">
      <c r="A47" s="180" t="s">
        <v>4</v>
      </c>
      <c r="B47" s="180" t="s">
        <v>5</v>
      </c>
      <c r="C47" s="180" t="s">
        <v>6</v>
      </c>
      <c r="D47" s="180" t="s">
        <v>7</v>
      </c>
      <c r="E47" s="180" t="s">
        <v>8</v>
      </c>
      <c r="F47" s="180" t="s">
        <v>231</v>
      </c>
      <c r="G47" s="181" t="s">
        <v>232</v>
      </c>
      <c r="H47" s="180" t="s">
        <v>233</v>
      </c>
      <c r="I47" s="182" t="s">
        <v>234</v>
      </c>
    </row>
    <row r="48" customFormat="false" ht="19.5" hidden="false" customHeight="true" outlineLevel="0" collapsed="false">
      <c r="A48" s="183" t="n">
        <f aca="false">'Εισαγωγή Στοιχείων Επιχείρησης'!D26</f>
        <v>21</v>
      </c>
      <c r="B48" s="183" t="n">
        <f aca="false">'Εισαγωγή Στοιχείων Επιχείρησης'!E26</f>
        <v>0</v>
      </c>
      <c r="C48" s="183" t="n">
        <f aca="false">'Εισαγωγή Στοιχείων Επιχείρησης'!F26</f>
        <v>0</v>
      </c>
      <c r="D48" s="183" t="n">
        <f aca="false">'Εισαγωγή Στοιχείων Επιχείρησης'!G26</f>
        <v>0</v>
      </c>
      <c r="E48" s="183" t="n">
        <f aca="false">'Εισαγωγή Στοιχείων Επιχείρησης'!H26</f>
        <v>0</v>
      </c>
      <c r="F48" s="183" t="n">
        <f aca="false">'Εισαγωγή Στοιχείων Επιχείρησης'!I26</f>
        <v>0</v>
      </c>
      <c r="G48" s="183" t="n">
        <f aca="false">'Εισαγωγή Στοιχείων Επιχείρησης'!J26</f>
        <v>0</v>
      </c>
      <c r="H48" s="184" t="n">
        <f aca="false">'Εισαγωγή Στοιχείων Επιχείρησης'!B52</f>
        <v>0</v>
      </c>
      <c r="I48" s="185" t="n">
        <f aca="false">'Εισαγωγή Στοιχείων Επιχείρησης'!K26</f>
        <v>0</v>
      </c>
    </row>
    <row r="49" customFormat="false" ht="19.5" hidden="false" customHeight="true" outlineLevel="0" collapsed="false">
      <c r="A49" s="183" t="n">
        <f aca="false">'Εισαγωγή Στοιχείων Επιχείρησης'!D27</f>
        <v>22</v>
      </c>
      <c r="B49" s="183" t="n">
        <f aca="false">'Εισαγωγή Στοιχείων Επιχείρησης'!E27</f>
        <v>0</v>
      </c>
      <c r="C49" s="183" t="n">
        <f aca="false">'Εισαγωγή Στοιχείων Επιχείρησης'!F27</f>
        <v>0</v>
      </c>
      <c r="D49" s="183" t="n">
        <f aca="false">'Εισαγωγή Στοιχείων Επιχείρησης'!G27</f>
        <v>0</v>
      </c>
      <c r="E49" s="183" t="n">
        <f aca="false">'Εισαγωγή Στοιχείων Επιχείρησης'!H27</f>
        <v>0</v>
      </c>
      <c r="F49" s="183" t="n">
        <f aca="false">'Εισαγωγή Στοιχείων Επιχείρησης'!I27</f>
        <v>0</v>
      </c>
      <c r="G49" s="183" t="n">
        <f aca="false">'Εισαγωγή Στοιχείων Επιχείρησης'!J27</f>
        <v>0</v>
      </c>
      <c r="H49" s="184" t="n">
        <f aca="false">'Εισαγωγή Στοιχείων Επιχείρησης'!B53</f>
        <v>0</v>
      </c>
      <c r="I49" s="185" t="n">
        <f aca="false">'Εισαγωγή Στοιχείων Επιχείρησης'!K27</f>
        <v>0</v>
      </c>
    </row>
    <row r="50" customFormat="false" ht="19.5" hidden="false" customHeight="true" outlineLevel="0" collapsed="false">
      <c r="A50" s="183" t="n">
        <f aca="false">'Εισαγωγή Στοιχείων Επιχείρησης'!D28</f>
        <v>23</v>
      </c>
      <c r="B50" s="183" t="n">
        <f aca="false">'Εισαγωγή Στοιχείων Επιχείρησης'!E28</f>
        <v>0</v>
      </c>
      <c r="C50" s="183" t="n">
        <f aca="false">'Εισαγωγή Στοιχείων Επιχείρησης'!F28</f>
        <v>0</v>
      </c>
      <c r="D50" s="183" t="n">
        <f aca="false">'Εισαγωγή Στοιχείων Επιχείρησης'!G28</f>
        <v>0</v>
      </c>
      <c r="E50" s="183" t="n">
        <f aca="false">'Εισαγωγή Στοιχείων Επιχείρησης'!H28</f>
        <v>0</v>
      </c>
      <c r="F50" s="183" t="n">
        <f aca="false">'Εισαγωγή Στοιχείων Επιχείρησης'!I28</f>
        <v>0</v>
      </c>
      <c r="G50" s="183" t="n">
        <f aca="false">'Εισαγωγή Στοιχείων Επιχείρησης'!J28</f>
        <v>0</v>
      </c>
      <c r="H50" s="184" t="n">
        <f aca="false">'Εισαγωγή Στοιχείων Επιχείρησης'!B54</f>
        <v>0</v>
      </c>
      <c r="I50" s="185" t="n">
        <f aca="false">'Εισαγωγή Στοιχείων Επιχείρησης'!K28</f>
        <v>0</v>
      </c>
    </row>
    <row r="51" customFormat="false" ht="19.5" hidden="false" customHeight="true" outlineLevel="0" collapsed="false">
      <c r="A51" s="183" t="n">
        <f aca="false">'Εισαγωγή Στοιχείων Επιχείρησης'!D29</f>
        <v>24</v>
      </c>
      <c r="B51" s="183" t="n">
        <f aca="false">'Εισαγωγή Στοιχείων Επιχείρησης'!E29</f>
        <v>0</v>
      </c>
      <c r="C51" s="183" t="n">
        <f aca="false">'Εισαγωγή Στοιχείων Επιχείρησης'!F29</f>
        <v>0</v>
      </c>
      <c r="D51" s="183" t="n">
        <f aca="false">'Εισαγωγή Στοιχείων Επιχείρησης'!G29</f>
        <v>0</v>
      </c>
      <c r="E51" s="183" t="n">
        <f aca="false">'Εισαγωγή Στοιχείων Επιχείρησης'!H29</f>
        <v>0</v>
      </c>
      <c r="F51" s="183" t="n">
        <f aca="false">'Εισαγωγή Στοιχείων Επιχείρησης'!I29</f>
        <v>0</v>
      </c>
      <c r="G51" s="183" t="n">
        <f aca="false">'Εισαγωγή Στοιχείων Επιχείρησης'!J29</f>
        <v>0</v>
      </c>
      <c r="H51" s="184" t="n">
        <f aca="false">'Εισαγωγή Στοιχείων Επιχείρησης'!B55</f>
        <v>0</v>
      </c>
      <c r="I51" s="185" t="n">
        <f aca="false">'Εισαγωγή Στοιχείων Επιχείρησης'!K29</f>
        <v>0</v>
      </c>
    </row>
    <row r="52" customFormat="false" ht="19.5" hidden="false" customHeight="true" outlineLevel="0" collapsed="false">
      <c r="A52" s="183" t="n">
        <f aca="false">'Εισαγωγή Στοιχείων Επιχείρησης'!D30</f>
        <v>25</v>
      </c>
      <c r="B52" s="183" t="n">
        <f aca="false">'Εισαγωγή Στοιχείων Επιχείρησης'!E30</f>
        <v>0</v>
      </c>
      <c r="C52" s="183" t="n">
        <f aca="false">'Εισαγωγή Στοιχείων Επιχείρησης'!F30</f>
        <v>0</v>
      </c>
      <c r="D52" s="183" t="n">
        <f aca="false">'Εισαγωγή Στοιχείων Επιχείρησης'!G30</f>
        <v>0</v>
      </c>
      <c r="E52" s="183" t="n">
        <f aca="false">'Εισαγωγή Στοιχείων Επιχείρησης'!H30</f>
        <v>0</v>
      </c>
      <c r="F52" s="183" t="n">
        <f aca="false">'Εισαγωγή Στοιχείων Επιχείρησης'!I30</f>
        <v>0</v>
      </c>
      <c r="G52" s="183" t="n">
        <f aca="false">'Εισαγωγή Στοιχείων Επιχείρησης'!J30</f>
        <v>0</v>
      </c>
      <c r="H52" s="184" t="n">
        <f aca="false">'Εισαγωγή Στοιχείων Επιχείρησης'!B56</f>
        <v>0</v>
      </c>
      <c r="I52" s="185" t="n">
        <f aca="false">'Εισαγωγή Στοιχείων Επιχείρησης'!K30</f>
        <v>0</v>
      </c>
    </row>
    <row r="53" customFormat="false" ht="19.5" hidden="false" customHeight="true" outlineLevel="0" collapsed="false">
      <c r="A53" s="183" t="n">
        <f aca="false">'Εισαγωγή Στοιχείων Επιχείρησης'!D31</f>
        <v>26</v>
      </c>
      <c r="B53" s="183" t="n">
        <f aca="false">'Εισαγωγή Στοιχείων Επιχείρησης'!E31</f>
        <v>0</v>
      </c>
      <c r="C53" s="183" t="n">
        <f aca="false">'Εισαγωγή Στοιχείων Επιχείρησης'!F31</f>
        <v>0</v>
      </c>
      <c r="D53" s="183" t="n">
        <f aca="false">'Εισαγωγή Στοιχείων Επιχείρησης'!G31</f>
        <v>0</v>
      </c>
      <c r="E53" s="183" t="n">
        <f aca="false">'Εισαγωγή Στοιχείων Επιχείρησης'!H31</f>
        <v>0</v>
      </c>
      <c r="F53" s="183" t="n">
        <f aca="false">'Εισαγωγή Στοιχείων Επιχείρησης'!I31</f>
        <v>0</v>
      </c>
      <c r="G53" s="183" t="n">
        <f aca="false">'Εισαγωγή Στοιχείων Επιχείρησης'!J31</f>
        <v>0</v>
      </c>
      <c r="H53" s="184" t="n">
        <f aca="false">'Εισαγωγή Στοιχείων Επιχείρησης'!B57</f>
        <v>0</v>
      </c>
      <c r="I53" s="185" t="n">
        <f aca="false">'Εισαγωγή Στοιχείων Επιχείρησης'!K31</f>
        <v>0</v>
      </c>
    </row>
    <row r="54" customFormat="false" ht="19.5" hidden="false" customHeight="true" outlineLevel="0" collapsed="false">
      <c r="A54" s="183" t="n">
        <f aca="false">'Εισαγωγή Στοιχείων Επιχείρησης'!D32</f>
        <v>27</v>
      </c>
      <c r="B54" s="183" t="n">
        <f aca="false">'Εισαγωγή Στοιχείων Επιχείρησης'!E32</f>
        <v>0</v>
      </c>
      <c r="C54" s="183" t="n">
        <f aca="false">'Εισαγωγή Στοιχείων Επιχείρησης'!F32</f>
        <v>0</v>
      </c>
      <c r="D54" s="183" t="n">
        <f aca="false">'Εισαγωγή Στοιχείων Επιχείρησης'!G32</f>
        <v>0</v>
      </c>
      <c r="E54" s="183" t="n">
        <f aca="false">'Εισαγωγή Στοιχείων Επιχείρησης'!H32</f>
        <v>0</v>
      </c>
      <c r="F54" s="183" t="n">
        <f aca="false">'Εισαγωγή Στοιχείων Επιχείρησης'!I32</f>
        <v>0</v>
      </c>
      <c r="G54" s="183" t="n">
        <f aca="false">'Εισαγωγή Στοιχείων Επιχείρησης'!J32</f>
        <v>0</v>
      </c>
      <c r="H54" s="184" t="n">
        <f aca="false">'Εισαγωγή Στοιχείων Επιχείρησης'!B58</f>
        <v>0</v>
      </c>
      <c r="I54" s="185" t="n">
        <f aca="false">'Εισαγωγή Στοιχείων Επιχείρησης'!K32</f>
        <v>0</v>
      </c>
    </row>
    <row r="55" customFormat="false" ht="19.5" hidden="false" customHeight="true" outlineLevel="0" collapsed="false">
      <c r="A55" s="183" t="n">
        <f aca="false">'Εισαγωγή Στοιχείων Επιχείρησης'!D33</f>
        <v>28</v>
      </c>
      <c r="B55" s="183" t="n">
        <f aca="false">'Εισαγωγή Στοιχείων Επιχείρησης'!E33</f>
        <v>0</v>
      </c>
      <c r="C55" s="183" t="n">
        <f aca="false">'Εισαγωγή Στοιχείων Επιχείρησης'!F33</f>
        <v>0</v>
      </c>
      <c r="D55" s="183" t="n">
        <f aca="false">'Εισαγωγή Στοιχείων Επιχείρησης'!G33</f>
        <v>0</v>
      </c>
      <c r="E55" s="183" t="n">
        <f aca="false">'Εισαγωγή Στοιχείων Επιχείρησης'!H33</f>
        <v>0</v>
      </c>
      <c r="F55" s="183" t="n">
        <f aca="false">'Εισαγωγή Στοιχείων Επιχείρησης'!I33</f>
        <v>0</v>
      </c>
      <c r="G55" s="183" t="n">
        <f aca="false">'Εισαγωγή Στοιχείων Επιχείρησης'!J33</f>
        <v>0</v>
      </c>
      <c r="H55" s="184" t="n">
        <f aca="false">'Εισαγωγή Στοιχείων Επιχείρησης'!B59</f>
        <v>0</v>
      </c>
      <c r="I55" s="185" t="n">
        <f aca="false">'Εισαγωγή Στοιχείων Επιχείρησης'!K33</f>
        <v>0</v>
      </c>
    </row>
    <row r="56" customFormat="false" ht="19.5" hidden="false" customHeight="true" outlineLevel="0" collapsed="false">
      <c r="A56" s="183" t="n">
        <f aca="false">'Εισαγωγή Στοιχείων Επιχείρησης'!D34</f>
        <v>29</v>
      </c>
      <c r="B56" s="183" t="n">
        <f aca="false">'Εισαγωγή Στοιχείων Επιχείρησης'!E34</f>
        <v>0</v>
      </c>
      <c r="C56" s="183" t="n">
        <f aca="false">'Εισαγωγή Στοιχείων Επιχείρησης'!F34</f>
        <v>0</v>
      </c>
      <c r="D56" s="183" t="n">
        <f aca="false">'Εισαγωγή Στοιχείων Επιχείρησης'!G34</f>
        <v>0</v>
      </c>
      <c r="E56" s="183" t="n">
        <f aca="false">'Εισαγωγή Στοιχείων Επιχείρησης'!H34</f>
        <v>0</v>
      </c>
      <c r="F56" s="183" t="n">
        <f aca="false">'Εισαγωγή Στοιχείων Επιχείρησης'!I34</f>
        <v>0</v>
      </c>
      <c r="G56" s="183" t="n">
        <f aca="false">'Εισαγωγή Στοιχείων Επιχείρησης'!J34</f>
        <v>0</v>
      </c>
      <c r="H56" s="184" t="n">
        <f aca="false">'Εισαγωγή Στοιχείων Επιχείρησης'!B60</f>
        <v>0</v>
      </c>
      <c r="I56" s="185" t="n">
        <f aca="false">'Εισαγωγή Στοιχείων Επιχείρησης'!K34</f>
        <v>0</v>
      </c>
    </row>
    <row r="57" customFormat="false" ht="19.5" hidden="false" customHeight="true" outlineLevel="0" collapsed="false">
      <c r="A57" s="183" t="n">
        <f aca="false">'Εισαγωγή Στοιχείων Επιχείρησης'!D35</f>
        <v>30</v>
      </c>
      <c r="B57" s="183" t="n">
        <f aca="false">'Εισαγωγή Στοιχείων Επιχείρησης'!E35</f>
        <v>0</v>
      </c>
      <c r="C57" s="183" t="n">
        <f aca="false">'Εισαγωγή Στοιχείων Επιχείρησης'!F35</f>
        <v>0</v>
      </c>
      <c r="D57" s="183" t="n">
        <f aca="false">'Εισαγωγή Στοιχείων Επιχείρησης'!G35</f>
        <v>0</v>
      </c>
      <c r="E57" s="183" t="n">
        <f aca="false">'Εισαγωγή Στοιχείων Επιχείρησης'!H35</f>
        <v>0</v>
      </c>
      <c r="F57" s="183" t="n">
        <f aca="false">'Εισαγωγή Στοιχείων Επιχείρησης'!I35</f>
        <v>0</v>
      </c>
      <c r="G57" s="183" t="n">
        <f aca="false">'Εισαγωγή Στοιχείων Επιχείρησης'!J35</f>
        <v>0</v>
      </c>
      <c r="H57" s="184" t="n">
        <f aca="false">'Εισαγωγή Στοιχείων Επιχείρησης'!B61</f>
        <v>0</v>
      </c>
      <c r="I57" s="185" t="n">
        <f aca="false">'Εισαγωγή Στοιχείων Επιχείρησης'!K35</f>
        <v>0</v>
      </c>
    </row>
    <row r="58" customFormat="false" ht="19.5" hidden="false" customHeight="true" outlineLevel="0" collapsed="false">
      <c r="A58" s="183" t="n">
        <f aca="false">'Εισαγωγή Στοιχείων Επιχείρησης'!D36</f>
        <v>31</v>
      </c>
      <c r="B58" s="183" t="n">
        <f aca="false">'Εισαγωγή Στοιχείων Επιχείρησης'!E36</f>
        <v>0</v>
      </c>
      <c r="C58" s="183" t="n">
        <f aca="false">'Εισαγωγή Στοιχείων Επιχείρησης'!F36</f>
        <v>0</v>
      </c>
      <c r="D58" s="183" t="n">
        <f aca="false">'Εισαγωγή Στοιχείων Επιχείρησης'!G36</f>
        <v>0</v>
      </c>
      <c r="E58" s="183" t="n">
        <f aca="false">'Εισαγωγή Στοιχείων Επιχείρησης'!H36</f>
        <v>0</v>
      </c>
      <c r="F58" s="183" t="n">
        <f aca="false">'Εισαγωγή Στοιχείων Επιχείρησης'!I36</f>
        <v>0</v>
      </c>
      <c r="G58" s="183" t="n">
        <f aca="false">'Εισαγωγή Στοιχείων Επιχείρησης'!J36</f>
        <v>0</v>
      </c>
      <c r="H58" s="184" t="n">
        <f aca="false">'Εισαγωγή Στοιχείων Επιχείρησης'!B62</f>
        <v>0</v>
      </c>
      <c r="I58" s="185" t="n">
        <f aca="false">'Εισαγωγή Στοιχείων Επιχείρησης'!K36</f>
        <v>0</v>
      </c>
    </row>
    <row r="59" customFormat="false" ht="19.5" hidden="false" customHeight="true" outlineLevel="0" collapsed="false">
      <c r="A59" s="183" t="n">
        <f aca="false">'Εισαγωγή Στοιχείων Επιχείρησης'!D37</f>
        <v>32</v>
      </c>
      <c r="B59" s="183" t="n">
        <f aca="false">'Εισαγωγή Στοιχείων Επιχείρησης'!E37</f>
        <v>0</v>
      </c>
      <c r="C59" s="183" t="n">
        <f aca="false">'Εισαγωγή Στοιχείων Επιχείρησης'!F37</f>
        <v>0</v>
      </c>
      <c r="D59" s="183" t="n">
        <f aca="false">'Εισαγωγή Στοιχείων Επιχείρησης'!G37</f>
        <v>0</v>
      </c>
      <c r="E59" s="183" t="n">
        <f aca="false">'Εισαγωγή Στοιχείων Επιχείρησης'!H37</f>
        <v>0</v>
      </c>
      <c r="F59" s="183" t="n">
        <f aca="false">'Εισαγωγή Στοιχείων Επιχείρησης'!I37</f>
        <v>0</v>
      </c>
      <c r="G59" s="183" t="n">
        <f aca="false">'Εισαγωγή Στοιχείων Επιχείρησης'!J37</f>
        <v>0</v>
      </c>
      <c r="H59" s="184" t="n">
        <f aca="false">'Εισαγωγή Στοιχείων Επιχείρησης'!B63</f>
        <v>0</v>
      </c>
      <c r="I59" s="185" t="n">
        <f aca="false">'Εισαγωγή Στοιχείων Επιχείρησης'!K37</f>
        <v>0</v>
      </c>
    </row>
    <row r="60" customFormat="false" ht="19.5" hidden="false" customHeight="true" outlineLevel="0" collapsed="false">
      <c r="A60" s="183" t="n">
        <f aca="false">'Εισαγωγή Στοιχείων Επιχείρησης'!D38</f>
        <v>33</v>
      </c>
      <c r="B60" s="183" t="n">
        <f aca="false">'Εισαγωγή Στοιχείων Επιχείρησης'!E38</f>
        <v>0</v>
      </c>
      <c r="C60" s="183" t="n">
        <f aca="false">'Εισαγωγή Στοιχείων Επιχείρησης'!F38</f>
        <v>0</v>
      </c>
      <c r="D60" s="183" t="n">
        <f aca="false">'Εισαγωγή Στοιχείων Επιχείρησης'!G38</f>
        <v>0</v>
      </c>
      <c r="E60" s="183" t="n">
        <f aca="false">'Εισαγωγή Στοιχείων Επιχείρησης'!H38</f>
        <v>0</v>
      </c>
      <c r="F60" s="183" t="n">
        <f aca="false">'Εισαγωγή Στοιχείων Επιχείρησης'!I38</f>
        <v>0</v>
      </c>
      <c r="G60" s="183" t="n">
        <f aca="false">'Εισαγωγή Στοιχείων Επιχείρησης'!J38</f>
        <v>0</v>
      </c>
      <c r="H60" s="184" t="n">
        <f aca="false">'Εισαγωγή Στοιχείων Επιχείρησης'!B64</f>
        <v>0</v>
      </c>
      <c r="I60" s="185" t="n">
        <f aca="false">'Εισαγωγή Στοιχείων Επιχείρησης'!K38</f>
        <v>0</v>
      </c>
    </row>
    <row r="61" customFormat="false" ht="19.5" hidden="false" customHeight="true" outlineLevel="0" collapsed="false">
      <c r="A61" s="183" t="n">
        <f aca="false">'Εισαγωγή Στοιχείων Επιχείρησης'!D39</f>
        <v>34</v>
      </c>
      <c r="B61" s="183" t="n">
        <f aca="false">'Εισαγωγή Στοιχείων Επιχείρησης'!E39</f>
        <v>0</v>
      </c>
      <c r="C61" s="183" t="n">
        <f aca="false">'Εισαγωγή Στοιχείων Επιχείρησης'!F39</f>
        <v>0</v>
      </c>
      <c r="D61" s="183" t="n">
        <f aca="false">'Εισαγωγή Στοιχείων Επιχείρησης'!G39</f>
        <v>0</v>
      </c>
      <c r="E61" s="183" t="n">
        <f aca="false">'Εισαγωγή Στοιχείων Επιχείρησης'!H39</f>
        <v>0</v>
      </c>
      <c r="F61" s="183" t="n">
        <f aca="false">'Εισαγωγή Στοιχείων Επιχείρησης'!I39</f>
        <v>0</v>
      </c>
      <c r="G61" s="183" t="n">
        <f aca="false">'Εισαγωγή Στοιχείων Επιχείρησης'!J39</f>
        <v>0</v>
      </c>
      <c r="H61" s="184" t="n">
        <f aca="false">'Εισαγωγή Στοιχείων Επιχείρησης'!B65</f>
        <v>0</v>
      </c>
      <c r="I61" s="185" t="n">
        <f aca="false">'Εισαγωγή Στοιχείων Επιχείρησης'!K39</f>
        <v>0</v>
      </c>
    </row>
    <row r="62" customFormat="false" ht="19.5" hidden="false" customHeight="true" outlineLevel="0" collapsed="false">
      <c r="A62" s="183" t="n">
        <f aca="false">'Εισαγωγή Στοιχείων Επιχείρησης'!D40</f>
        <v>35</v>
      </c>
      <c r="B62" s="183" t="n">
        <f aca="false">'Εισαγωγή Στοιχείων Επιχείρησης'!E40</f>
        <v>0</v>
      </c>
      <c r="C62" s="183" t="n">
        <f aca="false">'Εισαγωγή Στοιχείων Επιχείρησης'!F40</f>
        <v>0</v>
      </c>
      <c r="D62" s="183" t="n">
        <f aca="false">'Εισαγωγή Στοιχείων Επιχείρησης'!G40</f>
        <v>0</v>
      </c>
      <c r="E62" s="183" t="n">
        <f aca="false">'Εισαγωγή Στοιχείων Επιχείρησης'!H40</f>
        <v>0</v>
      </c>
      <c r="F62" s="183" t="n">
        <f aca="false">'Εισαγωγή Στοιχείων Επιχείρησης'!I40</f>
        <v>0</v>
      </c>
      <c r="G62" s="183" t="n">
        <f aca="false">'Εισαγωγή Στοιχείων Επιχείρησης'!J40</f>
        <v>0</v>
      </c>
      <c r="H62" s="184" t="n">
        <f aca="false">'Εισαγωγή Στοιχείων Επιχείρησης'!B66</f>
        <v>0</v>
      </c>
      <c r="I62" s="185" t="n">
        <f aca="false">'Εισαγωγή Στοιχείων Επιχείρησης'!K40</f>
        <v>0</v>
      </c>
    </row>
    <row r="63" customFormat="false" ht="19.5" hidden="false" customHeight="true" outlineLevel="0" collapsed="false">
      <c r="A63" s="183" t="n">
        <f aca="false">'Εισαγωγή Στοιχείων Επιχείρησης'!D41</f>
        <v>36</v>
      </c>
      <c r="B63" s="183" t="n">
        <f aca="false">'Εισαγωγή Στοιχείων Επιχείρησης'!E41</f>
        <v>0</v>
      </c>
      <c r="C63" s="183" t="n">
        <f aca="false">'Εισαγωγή Στοιχείων Επιχείρησης'!F41</f>
        <v>0</v>
      </c>
      <c r="D63" s="183" t="n">
        <f aca="false">'Εισαγωγή Στοιχείων Επιχείρησης'!G41</f>
        <v>0</v>
      </c>
      <c r="E63" s="183" t="n">
        <f aca="false">'Εισαγωγή Στοιχείων Επιχείρησης'!H41</f>
        <v>0</v>
      </c>
      <c r="F63" s="183" t="n">
        <f aca="false">'Εισαγωγή Στοιχείων Επιχείρησης'!I41</f>
        <v>0</v>
      </c>
      <c r="G63" s="183" t="n">
        <f aca="false">'Εισαγωγή Στοιχείων Επιχείρησης'!J41</f>
        <v>0</v>
      </c>
      <c r="H63" s="184" t="n">
        <f aca="false">'Εισαγωγή Στοιχείων Επιχείρησης'!B67</f>
        <v>0</v>
      </c>
      <c r="I63" s="185" t="n">
        <f aca="false">'Εισαγωγή Στοιχείων Επιχείρησης'!K41</f>
        <v>0</v>
      </c>
    </row>
    <row r="64" customFormat="false" ht="19.5" hidden="false" customHeight="true" outlineLevel="0" collapsed="false">
      <c r="A64" s="183" t="n">
        <f aca="false">'Εισαγωγή Στοιχείων Επιχείρησης'!D42</f>
        <v>37</v>
      </c>
      <c r="B64" s="183" t="n">
        <f aca="false">'Εισαγωγή Στοιχείων Επιχείρησης'!E42</f>
        <v>0</v>
      </c>
      <c r="C64" s="183" t="n">
        <f aca="false">'Εισαγωγή Στοιχείων Επιχείρησης'!F42</f>
        <v>0</v>
      </c>
      <c r="D64" s="183" t="n">
        <f aca="false">'Εισαγωγή Στοιχείων Επιχείρησης'!G42</f>
        <v>0</v>
      </c>
      <c r="E64" s="183" t="n">
        <f aca="false">'Εισαγωγή Στοιχείων Επιχείρησης'!H42</f>
        <v>0</v>
      </c>
      <c r="F64" s="183" t="n">
        <f aca="false">'Εισαγωγή Στοιχείων Επιχείρησης'!I42</f>
        <v>0</v>
      </c>
      <c r="G64" s="183" t="n">
        <f aca="false">'Εισαγωγή Στοιχείων Επιχείρησης'!J42</f>
        <v>0</v>
      </c>
      <c r="H64" s="184" t="n">
        <f aca="false">'Εισαγωγή Στοιχείων Επιχείρησης'!B68</f>
        <v>0</v>
      </c>
      <c r="I64" s="185" t="n">
        <f aca="false">'Εισαγωγή Στοιχείων Επιχείρησης'!K42</f>
        <v>0</v>
      </c>
    </row>
    <row r="65" customFormat="false" ht="19.5" hidden="false" customHeight="true" outlineLevel="0" collapsed="false">
      <c r="A65" s="183" t="n">
        <f aca="false">'Εισαγωγή Στοιχείων Επιχείρησης'!D43</f>
        <v>38</v>
      </c>
      <c r="B65" s="183" t="n">
        <f aca="false">'Εισαγωγή Στοιχείων Επιχείρησης'!E43</f>
        <v>0</v>
      </c>
      <c r="C65" s="183" t="n">
        <f aca="false">'Εισαγωγή Στοιχείων Επιχείρησης'!F43</f>
        <v>0</v>
      </c>
      <c r="D65" s="183" t="n">
        <f aca="false">'Εισαγωγή Στοιχείων Επιχείρησης'!G43</f>
        <v>0</v>
      </c>
      <c r="E65" s="183" t="n">
        <f aca="false">'Εισαγωγή Στοιχείων Επιχείρησης'!H43</f>
        <v>0</v>
      </c>
      <c r="F65" s="183" t="n">
        <f aca="false">'Εισαγωγή Στοιχείων Επιχείρησης'!I43</f>
        <v>0</v>
      </c>
      <c r="G65" s="183" t="n">
        <f aca="false">'Εισαγωγή Στοιχείων Επιχείρησης'!J43</f>
        <v>0</v>
      </c>
      <c r="H65" s="184" t="n">
        <f aca="false">'Εισαγωγή Στοιχείων Επιχείρησης'!B69</f>
        <v>0</v>
      </c>
      <c r="I65" s="185" t="n">
        <f aca="false">'Εισαγωγή Στοιχείων Επιχείρησης'!K43</f>
        <v>0</v>
      </c>
    </row>
    <row r="66" customFormat="false" ht="19.5" hidden="false" customHeight="true" outlineLevel="0" collapsed="false">
      <c r="A66" s="183" t="n">
        <f aca="false">'Εισαγωγή Στοιχείων Επιχείρησης'!D44</f>
        <v>39</v>
      </c>
      <c r="B66" s="183" t="n">
        <f aca="false">'Εισαγωγή Στοιχείων Επιχείρησης'!E44</f>
        <v>0</v>
      </c>
      <c r="C66" s="183" t="n">
        <f aca="false">'Εισαγωγή Στοιχείων Επιχείρησης'!F44</f>
        <v>0</v>
      </c>
      <c r="D66" s="183" t="n">
        <f aca="false">'Εισαγωγή Στοιχείων Επιχείρησης'!G44</f>
        <v>0</v>
      </c>
      <c r="E66" s="183" t="n">
        <f aca="false">'Εισαγωγή Στοιχείων Επιχείρησης'!H44</f>
        <v>0</v>
      </c>
      <c r="F66" s="183" t="n">
        <f aca="false">'Εισαγωγή Στοιχείων Επιχείρησης'!I44</f>
        <v>0</v>
      </c>
      <c r="G66" s="183" t="n">
        <f aca="false">'Εισαγωγή Στοιχείων Επιχείρησης'!J44</f>
        <v>0</v>
      </c>
      <c r="H66" s="184" t="n">
        <f aca="false">'Εισαγωγή Στοιχείων Επιχείρησης'!B70</f>
        <v>0</v>
      </c>
      <c r="I66" s="185" t="n">
        <f aca="false">'Εισαγωγή Στοιχείων Επιχείρησης'!K44</f>
        <v>0</v>
      </c>
    </row>
    <row r="67" customFormat="false" ht="19.5" hidden="false" customHeight="true" outlineLevel="0" collapsed="false">
      <c r="A67" s="183" t="n">
        <f aca="false">'Εισαγωγή Στοιχείων Επιχείρησης'!D45</f>
        <v>40</v>
      </c>
      <c r="B67" s="183" t="n">
        <f aca="false">'Εισαγωγή Στοιχείων Επιχείρησης'!E45</f>
        <v>0</v>
      </c>
      <c r="C67" s="183" t="n">
        <f aca="false">'Εισαγωγή Στοιχείων Επιχείρησης'!F45</f>
        <v>0</v>
      </c>
      <c r="D67" s="183" t="n">
        <f aca="false">'Εισαγωγή Στοιχείων Επιχείρησης'!G45</f>
        <v>0</v>
      </c>
      <c r="E67" s="183" t="n">
        <f aca="false">'Εισαγωγή Στοιχείων Επιχείρησης'!H45</f>
        <v>0</v>
      </c>
      <c r="F67" s="183" t="n">
        <f aca="false">'Εισαγωγή Στοιχείων Επιχείρησης'!I45</f>
        <v>0</v>
      </c>
      <c r="G67" s="183" t="n">
        <f aca="false">'Εισαγωγή Στοιχείων Επιχείρησης'!J45</f>
        <v>0</v>
      </c>
      <c r="H67" s="184" t="n">
        <f aca="false">'Εισαγωγή Στοιχείων Επιχείρησης'!B71</f>
        <v>0</v>
      </c>
      <c r="I67" s="185" t="n">
        <f aca="false">'Εισαγωγή Στοιχείων Επιχείρησης'!K45</f>
        <v>0</v>
      </c>
    </row>
    <row r="68" customFormat="false" ht="39" hidden="false" customHeight="true" outlineLevel="0" collapsed="false">
      <c r="A68" s="186" t="s">
        <v>235</v>
      </c>
      <c r="B68" s="186"/>
      <c r="C68" s="186"/>
      <c r="D68" s="186"/>
      <c r="E68" s="186"/>
      <c r="F68" s="186"/>
      <c r="G68" s="186"/>
      <c r="H68" s="186"/>
      <c r="I68" s="185" t="n">
        <f aca="false">SUM(I48:I67)</f>
        <v>0</v>
      </c>
    </row>
    <row r="69" customFormat="false" ht="38.25" hidden="false" customHeight="true" outlineLevel="0" collapsed="false">
      <c r="A69" s="186" t="s">
        <v>236</v>
      </c>
      <c r="B69" s="186"/>
      <c r="C69" s="186"/>
      <c r="D69" s="186"/>
      <c r="E69" s="186"/>
      <c r="F69" s="186"/>
      <c r="G69" s="186"/>
      <c r="H69" s="186"/>
      <c r="I69" s="185" t="n">
        <f aca="false">I68+I46</f>
        <v>0</v>
      </c>
    </row>
    <row r="70" customFormat="false" ht="17.4" hidden="false" customHeight="true" outlineLevel="0" collapsed="false">
      <c r="B70" s="174"/>
      <c r="C70" s="174"/>
      <c r="D70" s="174"/>
      <c r="E70" s="174"/>
      <c r="F70" s="174"/>
      <c r="G70" s="174"/>
      <c r="H70" s="187" t="s">
        <v>237</v>
      </c>
      <c r="I70" s="187"/>
    </row>
    <row r="73" customFormat="false" ht="17.4" hidden="false" customHeight="false" outlineLevel="0" collapsed="false">
      <c r="A73" s="174"/>
      <c r="B73" s="174"/>
      <c r="C73" s="174"/>
      <c r="D73" s="174"/>
      <c r="E73" s="174"/>
      <c r="F73" s="174"/>
      <c r="G73" s="174"/>
      <c r="H73" s="174"/>
      <c r="I73" s="177"/>
    </row>
    <row r="74" customFormat="false" ht="17.4" hidden="false" customHeight="true" outlineLevel="0" collapsed="false">
      <c r="A74" s="174"/>
      <c r="B74" s="174"/>
      <c r="C74" s="168"/>
      <c r="D74" s="168"/>
      <c r="E74" s="169" t="s">
        <v>222</v>
      </c>
      <c r="F74" s="169"/>
      <c r="G74" s="169"/>
      <c r="H74" s="169"/>
      <c r="I74" s="177"/>
    </row>
    <row r="75" customFormat="false" ht="17.4" hidden="false" customHeight="false" outlineLevel="0" collapsed="false">
      <c r="A75" s="174"/>
      <c r="B75" s="174"/>
      <c r="C75" s="168"/>
      <c r="D75" s="168"/>
      <c r="E75" s="169"/>
      <c r="F75" s="169"/>
      <c r="G75" s="169"/>
      <c r="H75" s="169"/>
      <c r="I75" s="177"/>
    </row>
    <row r="76" customFormat="false" ht="17.4" hidden="false" customHeight="false" outlineLevel="0" collapsed="false">
      <c r="A76" s="174"/>
      <c r="B76" s="174"/>
      <c r="C76" s="168"/>
      <c r="D76" s="168"/>
      <c r="E76" s="169"/>
      <c r="F76" s="169"/>
      <c r="G76" s="169"/>
      <c r="H76" s="169"/>
      <c r="I76" s="177"/>
    </row>
    <row r="77" customFormat="false" ht="17.4" hidden="false" customHeight="false" outlineLevel="0" collapsed="false">
      <c r="A77" s="174"/>
      <c r="B77" s="174"/>
      <c r="C77" s="168"/>
      <c r="D77" s="168"/>
      <c r="E77" s="169"/>
      <c r="F77" s="169"/>
      <c r="G77" s="169"/>
      <c r="H77" s="169"/>
      <c r="I77" s="177"/>
    </row>
    <row r="78" customFormat="false" ht="17.4" hidden="false" customHeight="false" outlineLevel="0" collapsed="false">
      <c r="A78" s="174"/>
      <c r="B78" s="174"/>
      <c r="C78" s="174"/>
      <c r="D78" s="174"/>
      <c r="E78" s="174"/>
      <c r="F78" s="174"/>
      <c r="G78" s="174"/>
      <c r="H78" s="174"/>
      <c r="I78" s="177"/>
    </row>
    <row r="79" customFormat="false" ht="17.4" hidden="false" customHeight="true" outlineLevel="0" collapsed="false">
      <c r="A79" s="186" t="s">
        <v>238</v>
      </c>
      <c r="B79" s="186"/>
      <c r="C79" s="186"/>
      <c r="D79" s="186"/>
      <c r="E79" s="186"/>
      <c r="F79" s="186"/>
      <c r="G79" s="186"/>
      <c r="H79" s="186"/>
      <c r="I79" s="185" t="n">
        <f aca="false">I69</f>
        <v>0</v>
      </c>
    </row>
    <row r="80" customFormat="false" ht="64.8" hidden="false" customHeight="false" outlineLevel="0" collapsed="false">
      <c r="A80" s="180" t="s">
        <v>4</v>
      </c>
      <c r="B80" s="180" t="s">
        <v>5</v>
      </c>
      <c r="C80" s="180" t="s">
        <v>6</v>
      </c>
      <c r="D80" s="180" t="s">
        <v>7</v>
      </c>
      <c r="E80" s="180" t="s">
        <v>8</v>
      </c>
      <c r="F80" s="180" t="s">
        <v>231</v>
      </c>
      <c r="G80" s="181" t="s">
        <v>232</v>
      </c>
      <c r="H80" s="180" t="s">
        <v>233</v>
      </c>
      <c r="I80" s="182" t="s">
        <v>234</v>
      </c>
    </row>
    <row r="81" customFormat="false" ht="18" hidden="false" customHeight="true" outlineLevel="0" collapsed="false">
      <c r="A81" s="183" t="n">
        <f aca="false">'Εισαγωγή Στοιχείων Επιχείρησης'!D46</f>
        <v>41</v>
      </c>
      <c r="B81" s="183" t="n">
        <f aca="false">'Εισαγωγή Στοιχείων Επιχείρησης'!E46</f>
        <v>0</v>
      </c>
      <c r="C81" s="183" t="n">
        <f aca="false">'Εισαγωγή Στοιχείων Επιχείρησης'!F46</f>
        <v>0</v>
      </c>
      <c r="D81" s="183" t="n">
        <f aca="false">'Εισαγωγή Στοιχείων Επιχείρησης'!G46</f>
        <v>0</v>
      </c>
      <c r="E81" s="183" t="n">
        <f aca="false">'Εισαγωγή Στοιχείων Επιχείρησης'!H46</f>
        <v>0</v>
      </c>
      <c r="F81" s="183" t="n">
        <f aca="false">'Εισαγωγή Στοιχείων Επιχείρησης'!I46</f>
        <v>0</v>
      </c>
      <c r="G81" s="183" t="n">
        <f aca="false">'Εισαγωγή Στοιχείων Επιχείρησης'!J46</f>
        <v>0</v>
      </c>
      <c r="H81" s="184" t="n">
        <f aca="false">'Εισαγωγή Στοιχείων Επιχείρησης'!B52</f>
        <v>0</v>
      </c>
      <c r="I81" s="185" t="n">
        <f aca="false">'Εισαγωγή Στοιχείων Επιχείρησης'!K46</f>
        <v>0</v>
      </c>
    </row>
    <row r="82" customFormat="false" ht="18" hidden="false" customHeight="true" outlineLevel="0" collapsed="false">
      <c r="A82" s="183" t="n">
        <f aca="false">'Εισαγωγή Στοιχείων Επιχείρησης'!D47</f>
        <v>42</v>
      </c>
      <c r="B82" s="183" t="n">
        <f aca="false">'Εισαγωγή Στοιχείων Επιχείρησης'!E47</f>
        <v>0</v>
      </c>
      <c r="C82" s="183" t="n">
        <f aca="false">'Εισαγωγή Στοιχείων Επιχείρησης'!F47</f>
        <v>0</v>
      </c>
      <c r="D82" s="183" t="n">
        <f aca="false">'Εισαγωγή Στοιχείων Επιχείρησης'!G47</f>
        <v>0</v>
      </c>
      <c r="E82" s="183" t="n">
        <f aca="false">'Εισαγωγή Στοιχείων Επιχείρησης'!H47</f>
        <v>0</v>
      </c>
      <c r="F82" s="183" t="n">
        <f aca="false">'Εισαγωγή Στοιχείων Επιχείρησης'!I47</f>
        <v>0</v>
      </c>
      <c r="G82" s="183" t="n">
        <f aca="false">'Εισαγωγή Στοιχείων Επιχείρησης'!J47</f>
        <v>0</v>
      </c>
      <c r="H82" s="184" t="n">
        <f aca="false">'Εισαγωγή Στοιχείων Επιχείρησης'!B53</f>
        <v>0</v>
      </c>
      <c r="I82" s="185" t="n">
        <f aca="false">'Εισαγωγή Στοιχείων Επιχείρησης'!K47</f>
        <v>0</v>
      </c>
    </row>
    <row r="83" customFormat="false" ht="18" hidden="false" customHeight="true" outlineLevel="0" collapsed="false">
      <c r="A83" s="183" t="n">
        <f aca="false">'Εισαγωγή Στοιχείων Επιχείρησης'!D48</f>
        <v>43</v>
      </c>
      <c r="B83" s="183" t="n">
        <f aca="false">'Εισαγωγή Στοιχείων Επιχείρησης'!E48</f>
        <v>0</v>
      </c>
      <c r="C83" s="183" t="n">
        <f aca="false">'Εισαγωγή Στοιχείων Επιχείρησης'!F48</f>
        <v>0</v>
      </c>
      <c r="D83" s="183" t="n">
        <f aca="false">'Εισαγωγή Στοιχείων Επιχείρησης'!G48</f>
        <v>0</v>
      </c>
      <c r="E83" s="183" t="n">
        <f aca="false">'Εισαγωγή Στοιχείων Επιχείρησης'!H48</f>
        <v>0</v>
      </c>
      <c r="F83" s="183" t="n">
        <f aca="false">'Εισαγωγή Στοιχείων Επιχείρησης'!I48</f>
        <v>0</v>
      </c>
      <c r="G83" s="183" t="n">
        <f aca="false">'Εισαγωγή Στοιχείων Επιχείρησης'!J48</f>
        <v>0</v>
      </c>
      <c r="H83" s="184" t="n">
        <f aca="false">'Εισαγωγή Στοιχείων Επιχείρησης'!B54</f>
        <v>0</v>
      </c>
      <c r="I83" s="185" t="n">
        <f aca="false">'Εισαγωγή Στοιχείων Επιχείρησης'!K48</f>
        <v>0</v>
      </c>
    </row>
    <row r="84" customFormat="false" ht="18" hidden="false" customHeight="true" outlineLevel="0" collapsed="false">
      <c r="A84" s="183" t="n">
        <f aca="false">'Εισαγωγή Στοιχείων Επιχείρησης'!D49</f>
        <v>44</v>
      </c>
      <c r="B84" s="183" t="n">
        <f aca="false">'Εισαγωγή Στοιχείων Επιχείρησης'!E49</f>
        <v>0</v>
      </c>
      <c r="C84" s="183" t="n">
        <f aca="false">'Εισαγωγή Στοιχείων Επιχείρησης'!F49</f>
        <v>0</v>
      </c>
      <c r="D84" s="183" t="n">
        <f aca="false">'Εισαγωγή Στοιχείων Επιχείρησης'!G49</f>
        <v>0</v>
      </c>
      <c r="E84" s="183" t="n">
        <f aca="false">'Εισαγωγή Στοιχείων Επιχείρησης'!H49</f>
        <v>0</v>
      </c>
      <c r="F84" s="183" t="n">
        <f aca="false">'Εισαγωγή Στοιχείων Επιχείρησης'!I49</f>
        <v>0</v>
      </c>
      <c r="G84" s="183" t="n">
        <f aca="false">'Εισαγωγή Στοιχείων Επιχείρησης'!J49</f>
        <v>0</v>
      </c>
      <c r="H84" s="184" t="n">
        <f aca="false">'Εισαγωγή Στοιχείων Επιχείρησης'!B55</f>
        <v>0</v>
      </c>
      <c r="I84" s="185" t="n">
        <f aca="false">'Εισαγωγή Στοιχείων Επιχείρησης'!K49</f>
        <v>0</v>
      </c>
    </row>
    <row r="85" customFormat="false" ht="18" hidden="false" customHeight="true" outlineLevel="0" collapsed="false">
      <c r="A85" s="183" t="n">
        <f aca="false">'Εισαγωγή Στοιχείων Επιχείρησης'!D50</f>
        <v>45</v>
      </c>
      <c r="B85" s="183" t="n">
        <f aca="false">'Εισαγωγή Στοιχείων Επιχείρησης'!E50</f>
        <v>0</v>
      </c>
      <c r="C85" s="183" t="n">
        <f aca="false">'Εισαγωγή Στοιχείων Επιχείρησης'!F50</f>
        <v>0</v>
      </c>
      <c r="D85" s="183" t="n">
        <f aca="false">'Εισαγωγή Στοιχείων Επιχείρησης'!G50</f>
        <v>0</v>
      </c>
      <c r="E85" s="183" t="n">
        <f aca="false">'Εισαγωγή Στοιχείων Επιχείρησης'!H50</f>
        <v>0</v>
      </c>
      <c r="F85" s="183" t="n">
        <f aca="false">'Εισαγωγή Στοιχείων Επιχείρησης'!I50</f>
        <v>0</v>
      </c>
      <c r="G85" s="183" t="n">
        <f aca="false">'Εισαγωγή Στοιχείων Επιχείρησης'!J50</f>
        <v>0</v>
      </c>
      <c r="H85" s="184" t="n">
        <f aca="false">'Εισαγωγή Στοιχείων Επιχείρησης'!B56</f>
        <v>0</v>
      </c>
      <c r="I85" s="185" t="n">
        <f aca="false">'Εισαγωγή Στοιχείων Επιχείρησης'!K50</f>
        <v>0</v>
      </c>
    </row>
    <row r="86" customFormat="false" ht="18" hidden="false" customHeight="true" outlineLevel="0" collapsed="false">
      <c r="A86" s="183" t="n">
        <f aca="false">'Εισαγωγή Στοιχείων Επιχείρησης'!D51</f>
        <v>46</v>
      </c>
      <c r="B86" s="183" t="n">
        <f aca="false">'Εισαγωγή Στοιχείων Επιχείρησης'!E51</f>
        <v>0</v>
      </c>
      <c r="C86" s="183" t="n">
        <f aca="false">'Εισαγωγή Στοιχείων Επιχείρησης'!F51</f>
        <v>0</v>
      </c>
      <c r="D86" s="183" t="n">
        <f aca="false">'Εισαγωγή Στοιχείων Επιχείρησης'!G51</f>
        <v>0</v>
      </c>
      <c r="E86" s="183" t="n">
        <f aca="false">'Εισαγωγή Στοιχείων Επιχείρησης'!H51</f>
        <v>0</v>
      </c>
      <c r="F86" s="183" t="n">
        <f aca="false">'Εισαγωγή Στοιχείων Επιχείρησης'!I51</f>
        <v>0</v>
      </c>
      <c r="G86" s="183" t="n">
        <f aca="false">'Εισαγωγή Στοιχείων Επιχείρησης'!J51</f>
        <v>0</v>
      </c>
      <c r="H86" s="184" t="n">
        <f aca="false">'Εισαγωγή Στοιχείων Επιχείρησης'!B57</f>
        <v>0</v>
      </c>
      <c r="I86" s="185" t="n">
        <f aca="false">'Εισαγωγή Στοιχείων Επιχείρησης'!K51</f>
        <v>0</v>
      </c>
    </row>
    <row r="87" customFormat="false" ht="18" hidden="false" customHeight="true" outlineLevel="0" collapsed="false">
      <c r="A87" s="183" t="n">
        <f aca="false">'Εισαγωγή Στοιχείων Επιχείρησης'!D52</f>
        <v>47</v>
      </c>
      <c r="B87" s="183" t="n">
        <f aca="false">'Εισαγωγή Στοιχείων Επιχείρησης'!E52</f>
        <v>0</v>
      </c>
      <c r="C87" s="183" t="n">
        <f aca="false">'Εισαγωγή Στοιχείων Επιχείρησης'!F52</f>
        <v>0</v>
      </c>
      <c r="D87" s="183" t="n">
        <f aca="false">'Εισαγωγή Στοιχείων Επιχείρησης'!G52</f>
        <v>0</v>
      </c>
      <c r="E87" s="183" t="n">
        <f aca="false">'Εισαγωγή Στοιχείων Επιχείρησης'!H52</f>
        <v>0</v>
      </c>
      <c r="F87" s="183" t="n">
        <f aca="false">'Εισαγωγή Στοιχείων Επιχείρησης'!I52</f>
        <v>0</v>
      </c>
      <c r="G87" s="183" t="n">
        <f aca="false">'Εισαγωγή Στοιχείων Επιχείρησης'!J52</f>
        <v>0</v>
      </c>
      <c r="H87" s="184" t="n">
        <f aca="false">'Εισαγωγή Στοιχείων Επιχείρησης'!B58</f>
        <v>0</v>
      </c>
      <c r="I87" s="185" t="n">
        <f aca="false">'Εισαγωγή Στοιχείων Επιχείρησης'!K52</f>
        <v>0</v>
      </c>
    </row>
    <row r="88" customFormat="false" ht="18" hidden="false" customHeight="true" outlineLevel="0" collapsed="false">
      <c r="A88" s="183" t="n">
        <f aca="false">'Εισαγωγή Στοιχείων Επιχείρησης'!D53</f>
        <v>48</v>
      </c>
      <c r="B88" s="183" t="n">
        <f aca="false">'Εισαγωγή Στοιχείων Επιχείρησης'!E53</f>
        <v>0</v>
      </c>
      <c r="C88" s="183" t="n">
        <f aca="false">'Εισαγωγή Στοιχείων Επιχείρησης'!F53</f>
        <v>0</v>
      </c>
      <c r="D88" s="183" t="n">
        <f aca="false">'Εισαγωγή Στοιχείων Επιχείρησης'!G53</f>
        <v>0</v>
      </c>
      <c r="E88" s="183" t="n">
        <f aca="false">'Εισαγωγή Στοιχείων Επιχείρησης'!H53</f>
        <v>0</v>
      </c>
      <c r="F88" s="183" t="n">
        <f aca="false">'Εισαγωγή Στοιχείων Επιχείρησης'!I53</f>
        <v>0</v>
      </c>
      <c r="G88" s="183" t="n">
        <f aca="false">'Εισαγωγή Στοιχείων Επιχείρησης'!J53</f>
        <v>0</v>
      </c>
      <c r="H88" s="184" t="n">
        <f aca="false">'Εισαγωγή Στοιχείων Επιχείρησης'!B59</f>
        <v>0</v>
      </c>
      <c r="I88" s="185" t="n">
        <f aca="false">'Εισαγωγή Στοιχείων Επιχείρησης'!K53</f>
        <v>0</v>
      </c>
    </row>
    <row r="89" customFormat="false" ht="18" hidden="false" customHeight="true" outlineLevel="0" collapsed="false">
      <c r="A89" s="183" t="n">
        <f aca="false">'Εισαγωγή Στοιχείων Επιχείρησης'!D54</f>
        <v>49</v>
      </c>
      <c r="B89" s="183" t="n">
        <f aca="false">'Εισαγωγή Στοιχείων Επιχείρησης'!E54</f>
        <v>0</v>
      </c>
      <c r="C89" s="183" t="n">
        <f aca="false">'Εισαγωγή Στοιχείων Επιχείρησης'!F54</f>
        <v>0</v>
      </c>
      <c r="D89" s="183" t="n">
        <f aca="false">'Εισαγωγή Στοιχείων Επιχείρησης'!G54</f>
        <v>0</v>
      </c>
      <c r="E89" s="183" t="n">
        <f aca="false">'Εισαγωγή Στοιχείων Επιχείρησης'!H54</f>
        <v>0</v>
      </c>
      <c r="F89" s="183" t="n">
        <f aca="false">'Εισαγωγή Στοιχείων Επιχείρησης'!I54</f>
        <v>0</v>
      </c>
      <c r="G89" s="183" t="n">
        <f aca="false">'Εισαγωγή Στοιχείων Επιχείρησης'!J54</f>
        <v>0</v>
      </c>
      <c r="H89" s="184" t="n">
        <f aca="false">'Εισαγωγή Στοιχείων Επιχείρησης'!B60</f>
        <v>0</v>
      </c>
      <c r="I89" s="185" t="n">
        <f aca="false">'Εισαγωγή Στοιχείων Επιχείρησης'!K54</f>
        <v>0</v>
      </c>
    </row>
    <row r="90" customFormat="false" ht="18" hidden="false" customHeight="true" outlineLevel="0" collapsed="false">
      <c r="A90" s="183" t="n">
        <f aca="false">'Εισαγωγή Στοιχείων Επιχείρησης'!D55</f>
        <v>50</v>
      </c>
      <c r="B90" s="183" t="n">
        <f aca="false">'Εισαγωγή Στοιχείων Επιχείρησης'!E55</f>
        <v>0</v>
      </c>
      <c r="C90" s="183" t="n">
        <f aca="false">'Εισαγωγή Στοιχείων Επιχείρησης'!F55</f>
        <v>0</v>
      </c>
      <c r="D90" s="183" t="n">
        <f aca="false">'Εισαγωγή Στοιχείων Επιχείρησης'!G55</f>
        <v>0</v>
      </c>
      <c r="E90" s="183" t="n">
        <f aca="false">'Εισαγωγή Στοιχείων Επιχείρησης'!H55</f>
        <v>0</v>
      </c>
      <c r="F90" s="183" t="n">
        <f aca="false">'Εισαγωγή Στοιχείων Επιχείρησης'!I55</f>
        <v>0</v>
      </c>
      <c r="G90" s="183" t="n">
        <f aca="false">'Εισαγωγή Στοιχείων Επιχείρησης'!J55</f>
        <v>0</v>
      </c>
      <c r="H90" s="184" t="n">
        <f aca="false">'Εισαγωγή Στοιχείων Επιχείρησης'!B61</f>
        <v>0</v>
      </c>
      <c r="I90" s="185" t="n">
        <f aca="false">'Εισαγωγή Στοιχείων Επιχείρησης'!K55</f>
        <v>0</v>
      </c>
    </row>
    <row r="91" customFormat="false" ht="18" hidden="false" customHeight="true" outlineLevel="0" collapsed="false">
      <c r="A91" s="183" t="n">
        <f aca="false">'Εισαγωγή Στοιχείων Επιχείρησης'!D56</f>
        <v>51</v>
      </c>
      <c r="B91" s="183" t="n">
        <f aca="false">'Εισαγωγή Στοιχείων Επιχείρησης'!E56</f>
        <v>0</v>
      </c>
      <c r="C91" s="183" t="n">
        <f aca="false">'Εισαγωγή Στοιχείων Επιχείρησης'!F56</f>
        <v>0</v>
      </c>
      <c r="D91" s="183" t="n">
        <f aca="false">'Εισαγωγή Στοιχείων Επιχείρησης'!G56</f>
        <v>0</v>
      </c>
      <c r="E91" s="183" t="n">
        <f aca="false">'Εισαγωγή Στοιχείων Επιχείρησης'!H56</f>
        <v>0</v>
      </c>
      <c r="F91" s="183" t="n">
        <f aca="false">'Εισαγωγή Στοιχείων Επιχείρησης'!I56</f>
        <v>0</v>
      </c>
      <c r="G91" s="183" t="n">
        <f aca="false">'Εισαγωγή Στοιχείων Επιχείρησης'!J56</f>
        <v>0</v>
      </c>
      <c r="H91" s="184" t="n">
        <f aca="false">'Εισαγωγή Στοιχείων Επιχείρησης'!B62</f>
        <v>0</v>
      </c>
      <c r="I91" s="185" t="n">
        <f aca="false">'Εισαγωγή Στοιχείων Επιχείρησης'!K56</f>
        <v>0</v>
      </c>
    </row>
    <row r="92" customFormat="false" ht="18" hidden="false" customHeight="true" outlineLevel="0" collapsed="false">
      <c r="A92" s="183" t="n">
        <f aca="false">'Εισαγωγή Στοιχείων Επιχείρησης'!D57</f>
        <v>52</v>
      </c>
      <c r="B92" s="183" t="n">
        <f aca="false">'Εισαγωγή Στοιχείων Επιχείρησης'!E57</f>
        <v>0</v>
      </c>
      <c r="C92" s="183" t="n">
        <f aca="false">'Εισαγωγή Στοιχείων Επιχείρησης'!F57</f>
        <v>0</v>
      </c>
      <c r="D92" s="183" t="n">
        <f aca="false">'Εισαγωγή Στοιχείων Επιχείρησης'!G57</f>
        <v>0</v>
      </c>
      <c r="E92" s="183" t="n">
        <f aca="false">'Εισαγωγή Στοιχείων Επιχείρησης'!H57</f>
        <v>0</v>
      </c>
      <c r="F92" s="183" t="n">
        <f aca="false">'Εισαγωγή Στοιχείων Επιχείρησης'!I57</f>
        <v>0</v>
      </c>
      <c r="G92" s="183" t="n">
        <f aca="false">'Εισαγωγή Στοιχείων Επιχείρησης'!J57</f>
        <v>0</v>
      </c>
      <c r="H92" s="184" t="n">
        <f aca="false">'Εισαγωγή Στοιχείων Επιχείρησης'!B63</f>
        <v>0</v>
      </c>
      <c r="I92" s="185" t="n">
        <f aca="false">'Εισαγωγή Στοιχείων Επιχείρησης'!K57</f>
        <v>0</v>
      </c>
    </row>
    <row r="93" customFormat="false" ht="18" hidden="false" customHeight="true" outlineLevel="0" collapsed="false">
      <c r="A93" s="183" t="n">
        <f aca="false">'Εισαγωγή Στοιχείων Επιχείρησης'!D58</f>
        <v>53</v>
      </c>
      <c r="B93" s="183" t="n">
        <f aca="false">'Εισαγωγή Στοιχείων Επιχείρησης'!E58</f>
        <v>0</v>
      </c>
      <c r="C93" s="183" t="n">
        <f aca="false">'Εισαγωγή Στοιχείων Επιχείρησης'!F58</f>
        <v>0</v>
      </c>
      <c r="D93" s="183" t="n">
        <f aca="false">'Εισαγωγή Στοιχείων Επιχείρησης'!G58</f>
        <v>0</v>
      </c>
      <c r="E93" s="183" t="n">
        <f aca="false">'Εισαγωγή Στοιχείων Επιχείρησης'!H58</f>
        <v>0</v>
      </c>
      <c r="F93" s="183" t="n">
        <f aca="false">'Εισαγωγή Στοιχείων Επιχείρησης'!I58</f>
        <v>0</v>
      </c>
      <c r="G93" s="183" t="n">
        <f aca="false">'Εισαγωγή Στοιχείων Επιχείρησης'!J58</f>
        <v>0</v>
      </c>
      <c r="H93" s="184" t="n">
        <f aca="false">'Εισαγωγή Στοιχείων Επιχείρησης'!B64</f>
        <v>0</v>
      </c>
      <c r="I93" s="185" t="n">
        <f aca="false">'Εισαγωγή Στοιχείων Επιχείρησης'!K58</f>
        <v>0</v>
      </c>
    </row>
    <row r="94" customFormat="false" ht="18" hidden="false" customHeight="true" outlineLevel="0" collapsed="false">
      <c r="A94" s="183" t="n">
        <f aca="false">'Εισαγωγή Στοιχείων Επιχείρησης'!D59</f>
        <v>54</v>
      </c>
      <c r="B94" s="183" t="n">
        <f aca="false">'Εισαγωγή Στοιχείων Επιχείρησης'!E59</f>
        <v>0</v>
      </c>
      <c r="C94" s="183" t="n">
        <f aca="false">'Εισαγωγή Στοιχείων Επιχείρησης'!F59</f>
        <v>0</v>
      </c>
      <c r="D94" s="183" t="n">
        <f aca="false">'Εισαγωγή Στοιχείων Επιχείρησης'!G59</f>
        <v>0</v>
      </c>
      <c r="E94" s="183" t="n">
        <f aca="false">'Εισαγωγή Στοιχείων Επιχείρησης'!H59</f>
        <v>0</v>
      </c>
      <c r="F94" s="183" t="n">
        <f aca="false">'Εισαγωγή Στοιχείων Επιχείρησης'!I59</f>
        <v>0</v>
      </c>
      <c r="G94" s="183" t="n">
        <f aca="false">'Εισαγωγή Στοιχείων Επιχείρησης'!J59</f>
        <v>0</v>
      </c>
      <c r="H94" s="184" t="n">
        <f aca="false">'Εισαγωγή Στοιχείων Επιχείρησης'!B65</f>
        <v>0</v>
      </c>
      <c r="I94" s="185" t="n">
        <f aca="false">'Εισαγωγή Στοιχείων Επιχείρησης'!K59</f>
        <v>0</v>
      </c>
    </row>
    <row r="95" customFormat="false" ht="18" hidden="false" customHeight="true" outlineLevel="0" collapsed="false">
      <c r="A95" s="183" t="n">
        <f aca="false">'Εισαγωγή Στοιχείων Επιχείρησης'!D60</f>
        <v>55</v>
      </c>
      <c r="B95" s="183" t="n">
        <f aca="false">'Εισαγωγή Στοιχείων Επιχείρησης'!E60</f>
        <v>0</v>
      </c>
      <c r="C95" s="183" t="n">
        <f aca="false">'Εισαγωγή Στοιχείων Επιχείρησης'!F60</f>
        <v>0</v>
      </c>
      <c r="D95" s="183" t="n">
        <f aca="false">'Εισαγωγή Στοιχείων Επιχείρησης'!G60</f>
        <v>0</v>
      </c>
      <c r="E95" s="183" t="n">
        <f aca="false">'Εισαγωγή Στοιχείων Επιχείρησης'!H60</f>
        <v>0</v>
      </c>
      <c r="F95" s="183" t="n">
        <f aca="false">'Εισαγωγή Στοιχείων Επιχείρησης'!I60</f>
        <v>0</v>
      </c>
      <c r="G95" s="183" t="n">
        <f aca="false">'Εισαγωγή Στοιχείων Επιχείρησης'!J60</f>
        <v>0</v>
      </c>
      <c r="H95" s="184" t="n">
        <f aca="false">'Εισαγωγή Στοιχείων Επιχείρησης'!B66</f>
        <v>0</v>
      </c>
      <c r="I95" s="185" t="n">
        <f aca="false">'Εισαγωγή Στοιχείων Επιχείρησης'!K60</f>
        <v>0</v>
      </c>
    </row>
    <row r="96" customFormat="false" ht="18" hidden="false" customHeight="true" outlineLevel="0" collapsed="false">
      <c r="A96" s="183" t="n">
        <f aca="false">'Εισαγωγή Στοιχείων Επιχείρησης'!D61</f>
        <v>56</v>
      </c>
      <c r="B96" s="183" t="n">
        <f aca="false">'Εισαγωγή Στοιχείων Επιχείρησης'!E61</f>
        <v>0</v>
      </c>
      <c r="C96" s="183" t="n">
        <f aca="false">'Εισαγωγή Στοιχείων Επιχείρησης'!F61</f>
        <v>0</v>
      </c>
      <c r="D96" s="183" t="n">
        <f aca="false">'Εισαγωγή Στοιχείων Επιχείρησης'!G61</f>
        <v>0</v>
      </c>
      <c r="E96" s="183" t="n">
        <f aca="false">'Εισαγωγή Στοιχείων Επιχείρησης'!H61</f>
        <v>0</v>
      </c>
      <c r="F96" s="183" t="n">
        <f aca="false">'Εισαγωγή Στοιχείων Επιχείρησης'!I61</f>
        <v>0</v>
      </c>
      <c r="G96" s="183" t="n">
        <f aca="false">'Εισαγωγή Στοιχείων Επιχείρησης'!J61</f>
        <v>0</v>
      </c>
      <c r="H96" s="184" t="n">
        <f aca="false">'Εισαγωγή Στοιχείων Επιχείρησης'!B67</f>
        <v>0</v>
      </c>
      <c r="I96" s="185" t="n">
        <f aca="false">'Εισαγωγή Στοιχείων Επιχείρησης'!K61</f>
        <v>0</v>
      </c>
    </row>
    <row r="97" customFormat="false" ht="18" hidden="false" customHeight="true" outlineLevel="0" collapsed="false">
      <c r="A97" s="183" t="n">
        <f aca="false">'Εισαγωγή Στοιχείων Επιχείρησης'!D62</f>
        <v>57</v>
      </c>
      <c r="B97" s="183" t="n">
        <f aca="false">'Εισαγωγή Στοιχείων Επιχείρησης'!E62</f>
        <v>0</v>
      </c>
      <c r="C97" s="183" t="n">
        <f aca="false">'Εισαγωγή Στοιχείων Επιχείρησης'!F62</f>
        <v>0</v>
      </c>
      <c r="D97" s="183" t="n">
        <f aca="false">'Εισαγωγή Στοιχείων Επιχείρησης'!G62</f>
        <v>0</v>
      </c>
      <c r="E97" s="183" t="n">
        <f aca="false">'Εισαγωγή Στοιχείων Επιχείρησης'!H62</f>
        <v>0</v>
      </c>
      <c r="F97" s="183" t="n">
        <f aca="false">'Εισαγωγή Στοιχείων Επιχείρησης'!I62</f>
        <v>0</v>
      </c>
      <c r="G97" s="183" t="n">
        <f aca="false">'Εισαγωγή Στοιχείων Επιχείρησης'!J62</f>
        <v>0</v>
      </c>
      <c r="H97" s="184" t="n">
        <f aca="false">'Εισαγωγή Στοιχείων Επιχείρησης'!B68</f>
        <v>0</v>
      </c>
      <c r="I97" s="185" t="n">
        <f aca="false">'Εισαγωγή Στοιχείων Επιχείρησης'!K62</f>
        <v>0</v>
      </c>
    </row>
    <row r="98" customFormat="false" ht="18" hidden="false" customHeight="true" outlineLevel="0" collapsed="false">
      <c r="A98" s="183" t="n">
        <f aca="false">'Εισαγωγή Στοιχείων Επιχείρησης'!D63</f>
        <v>58</v>
      </c>
      <c r="B98" s="183" t="n">
        <f aca="false">'Εισαγωγή Στοιχείων Επιχείρησης'!E63</f>
        <v>0</v>
      </c>
      <c r="C98" s="183" t="n">
        <f aca="false">'Εισαγωγή Στοιχείων Επιχείρησης'!F63</f>
        <v>0</v>
      </c>
      <c r="D98" s="183" t="n">
        <f aca="false">'Εισαγωγή Στοιχείων Επιχείρησης'!G63</f>
        <v>0</v>
      </c>
      <c r="E98" s="183" t="n">
        <f aca="false">'Εισαγωγή Στοιχείων Επιχείρησης'!H63</f>
        <v>0</v>
      </c>
      <c r="F98" s="183" t="n">
        <f aca="false">'Εισαγωγή Στοιχείων Επιχείρησης'!I63</f>
        <v>0</v>
      </c>
      <c r="G98" s="183" t="n">
        <f aca="false">'Εισαγωγή Στοιχείων Επιχείρησης'!J63</f>
        <v>0</v>
      </c>
      <c r="H98" s="184" t="n">
        <f aca="false">'Εισαγωγή Στοιχείων Επιχείρησης'!B69</f>
        <v>0</v>
      </c>
      <c r="I98" s="185" t="n">
        <f aca="false">'Εισαγωγή Στοιχείων Επιχείρησης'!K63</f>
        <v>0</v>
      </c>
    </row>
    <row r="99" customFormat="false" ht="18" hidden="false" customHeight="true" outlineLevel="0" collapsed="false">
      <c r="A99" s="183" t="n">
        <f aca="false">'Εισαγωγή Στοιχείων Επιχείρησης'!D64</f>
        <v>59</v>
      </c>
      <c r="B99" s="183" t="n">
        <f aca="false">'Εισαγωγή Στοιχείων Επιχείρησης'!E64</f>
        <v>0</v>
      </c>
      <c r="C99" s="183" t="n">
        <f aca="false">'Εισαγωγή Στοιχείων Επιχείρησης'!F64</f>
        <v>0</v>
      </c>
      <c r="D99" s="183" t="n">
        <f aca="false">'Εισαγωγή Στοιχείων Επιχείρησης'!G64</f>
        <v>0</v>
      </c>
      <c r="E99" s="183" t="n">
        <f aca="false">'Εισαγωγή Στοιχείων Επιχείρησης'!H64</f>
        <v>0</v>
      </c>
      <c r="F99" s="183" t="n">
        <f aca="false">'Εισαγωγή Στοιχείων Επιχείρησης'!I64</f>
        <v>0</v>
      </c>
      <c r="G99" s="183" t="n">
        <f aca="false">'Εισαγωγή Στοιχείων Επιχείρησης'!J64</f>
        <v>0</v>
      </c>
      <c r="H99" s="184" t="n">
        <f aca="false">'Εισαγωγή Στοιχείων Επιχείρησης'!B70</f>
        <v>0</v>
      </c>
      <c r="I99" s="185" t="n">
        <f aca="false">'Εισαγωγή Στοιχείων Επιχείρησης'!K64</f>
        <v>0</v>
      </c>
    </row>
    <row r="100" customFormat="false" ht="38.25" hidden="false" customHeight="true" outlineLevel="0" collapsed="false">
      <c r="A100" s="186" t="s">
        <v>235</v>
      </c>
      <c r="B100" s="186"/>
      <c r="C100" s="186"/>
      <c r="D100" s="186"/>
      <c r="E100" s="186"/>
      <c r="F100" s="186"/>
      <c r="G100" s="186"/>
      <c r="H100" s="186"/>
      <c r="I100" s="185" t="n">
        <f aca="false">SUM(I81:I99)</f>
        <v>0</v>
      </c>
    </row>
    <row r="101" customFormat="false" ht="38.25" hidden="false" customHeight="true" outlineLevel="0" collapsed="false">
      <c r="A101" s="186" t="s">
        <v>236</v>
      </c>
      <c r="B101" s="186"/>
      <c r="C101" s="186"/>
      <c r="D101" s="186"/>
      <c r="E101" s="186"/>
      <c r="F101" s="186"/>
      <c r="G101" s="186"/>
      <c r="H101" s="186"/>
      <c r="I101" s="185" t="n">
        <f aca="false">I100+I79</f>
        <v>0</v>
      </c>
    </row>
    <row r="102" customFormat="false" ht="17.4" hidden="false" customHeight="true" outlineLevel="0" collapsed="false">
      <c r="B102" s="174"/>
      <c r="C102" s="174"/>
      <c r="D102" s="174"/>
      <c r="E102" s="174"/>
      <c r="F102" s="174"/>
      <c r="G102" s="174"/>
      <c r="H102" s="187" t="s">
        <v>237</v>
      </c>
      <c r="I102" s="187"/>
    </row>
    <row r="105" customFormat="false" ht="17.4" hidden="false" customHeight="false" outlineLevel="0" collapsed="false">
      <c r="A105" s="174"/>
      <c r="B105" s="174"/>
      <c r="C105" s="174"/>
      <c r="D105" s="174"/>
      <c r="E105" s="174"/>
      <c r="F105" s="174"/>
      <c r="G105" s="174"/>
      <c r="H105" s="174"/>
      <c r="I105" s="177"/>
    </row>
    <row r="106" customFormat="false" ht="17.4" hidden="false" customHeight="true" outlineLevel="0" collapsed="false">
      <c r="A106" s="174"/>
      <c r="B106" s="174"/>
      <c r="C106" s="168"/>
      <c r="D106" s="168"/>
      <c r="E106" s="169" t="s">
        <v>239</v>
      </c>
      <c r="F106" s="169"/>
      <c r="G106" s="169"/>
      <c r="H106" s="169"/>
      <c r="I106" s="177"/>
    </row>
    <row r="107" customFormat="false" ht="17.4" hidden="false" customHeight="false" outlineLevel="0" collapsed="false">
      <c r="A107" s="174"/>
      <c r="B107" s="174"/>
      <c r="C107" s="168"/>
      <c r="D107" s="168"/>
      <c r="E107" s="169"/>
      <c r="F107" s="169"/>
      <c r="G107" s="169"/>
      <c r="H107" s="169"/>
      <c r="I107" s="177"/>
    </row>
    <row r="108" customFormat="false" ht="17.4" hidden="false" customHeight="false" outlineLevel="0" collapsed="false">
      <c r="A108" s="174"/>
      <c r="B108" s="174"/>
      <c r="C108" s="168"/>
      <c r="D108" s="168"/>
      <c r="E108" s="169"/>
      <c r="F108" s="169"/>
      <c r="G108" s="169"/>
      <c r="H108" s="169"/>
      <c r="I108" s="177"/>
    </row>
    <row r="109" customFormat="false" ht="17.4" hidden="false" customHeight="false" outlineLevel="0" collapsed="false">
      <c r="A109" s="174"/>
      <c r="B109" s="174"/>
      <c r="C109" s="168"/>
      <c r="D109" s="168"/>
      <c r="E109" s="169"/>
      <c r="F109" s="169"/>
      <c r="G109" s="169"/>
      <c r="H109" s="169"/>
      <c r="I109" s="177"/>
    </row>
    <row r="110" customFormat="false" ht="17.4" hidden="false" customHeight="false" outlineLevel="0" collapsed="false">
      <c r="A110" s="174"/>
      <c r="B110" s="174"/>
      <c r="C110" s="174"/>
      <c r="D110" s="174"/>
      <c r="E110" s="174"/>
      <c r="F110" s="174"/>
      <c r="G110" s="174"/>
      <c r="H110" s="174"/>
      <c r="I110" s="177"/>
    </row>
    <row r="111" customFormat="false" ht="17.4" hidden="false" customHeight="true" outlineLevel="0" collapsed="false">
      <c r="A111" s="186" t="s">
        <v>238</v>
      </c>
      <c r="B111" s="186"/>
      <c r="C111" s="186"/>
      <c r="D111" s="186"/>
      <c r="E111" s="186"/>
      <c r="F111" s="186"/>
      <c r="G111" s="186"/>
      <c r="H111" s="186"/>
      <c r="I111" s="185" t="n">
        <f aca="false">I101</f>
        <v>0</v>
      </c>
    </row>
    <row r="112" customFormat="false" ht="64.8" hidden="false" customHeight="false" outlineLevel="0" collapsed="false">
      <c r="A112" s="180" t="s">
        <v>4</v>
      </c>
      <c r="B112" s="180" t="s">
        <v>5</v>
      </c>
      <c r="C112" s="180" t="s">
        <v>6</v>
      </c>
      <c r="D112" s="180" t="s">
        <v>7</v>
      </c>
      <c r="E112" s="180" t="s">
        <v>8</v>
      </c>
      <c r="F112" s="180" t="s">
        <v>231</v>
      </c>
      <c r="G112" s="181" t="s">
        <v>232</v>
      </c>
      <c r="H112" s="180" t="s">
        <v>233</v>
      </c>
      <c r="I112" s="182" t="s">
        <v>234</v>
      </c>
    </row>
    <row r="113" customFormat="false" ht="18" hidden="false" customHeight="true" outlineLevel="0" collapsed="false">
      <c r="A113" s="183" t="n">
        <f aca="false">'Εισαγωγή Στοιχείων Επιχείρησης'!D65</f>
        <v>60</v>
      </c>
      <c r="B113" s="183" t="n">
        <f aca="false">'Εισαγωγή Στοιχείων Επιχείρησης'!E65</f>
        <v>0</v>
      </c>
      <c r="C113" s="183" t="n">
        <f aca="false">'Εισαγωγή Στοιχείων Επιχείρησης'!F65</f>
        <v>0</v>
      </c>
      <c r="D113" s="183" t="n">
        <f aca="false">'Εισαγωγή Στοιχείων Επιχείρησης'!G65</f>
        <v>0</v>
      </c>
      <c r="E113" s="183" t="n">
        <f aca="false">'Εισαγωγή Στοιχείων Επιχείρησης'!H65</f>
        <v>0</v>
      </c>
      <c r="F113" s="183" t="n">
        <f aca="false">'Εισαγωγή Στοιχείων Επιχείρησης'!I65</f>
        <v>0</v>
      </c>
      <c r="G113" s="183" t="n">
        <f aca="false">'Εισαγωγή Στοιχείων Επιχείρησης'!J65</f>
        <v>0</v>
      </c>
      <c r="H113" s="184" t="n">
        <f aca="false">'Εισαγωγή Στοιχείων Επιχείρησης'!B52</f>
        <v>0</v>
      </c>
      <c r="I113" s="185" t="n">
        <f aca="false">'Εισαγωγή Στοιχείων Επιχείρησης'!K65</f>
        <v>0</v>
      </c>
    </row>
    <row r="114" customFormat="false" ht="18" hidden="false" customHeight="true" outlineLevel="0" collapsed="false">
      <c r="A114" s="183" t="n">
        <f aca="false">'Εισαγωγή Στοιχείων Επιχείρησης'!D66</f>
        <v>61</v>
      </c>
      <c r="B114" s="183" t="n">
        <f aca="false">'Εισαγωγή Στοιχείων Επιχείρησης'!E66</f>
        <v>0</v>
      </c>
      <c r="C114" s="183" t="n">
        <f aca="false">'Εισαγωγή Στοιχείων Επιχείρησης'!F66</f>
        <v>0</v>
      </c>
      <c r="D114" s="183" t="n">
        <f aca="false">'Εισαγωγή Στοιχείων Επιχείρησης'!G66</f>
        <v>0</v>
      </c>
      <c r="E114" s="183" t="n">
        <f aca="false">'Εισαγωγή Στοιχείων Επιχείρησης'!H66</f>
        <v>0</v>
      </c>
      <c r="F114" s="183" t="n">
        <f aca="false">'Εισαγωγή Στοιχείων Επιχείρησης'!I66</f>
        <v>0</v>
      </c>
      <c r="G114" s="183" t="n">
        <f aca="false">'Εισαγωγή Στοιχείων Επιχείρησης'!J66</f>
        <v>0</v>
      </c>
      <c r="H114" s="184" t="n">
        <f aca="false">'Εισαγωγή Στοιχείων Επιχείρησης'!B53</f>
        <v>0</v>
      </c>
      <c r="I114" s="185" t="n">
        <f aca="false">'Εισαγωγή Στοιχείων Επιχείρησης'!K66</f>
        <v>0</v>
      </c>
    </row>
    <row r="115" customFormat="false" ht="18" hidden="false" customHeight="true" outlineLevel="0" collapsed="false">
      <c r="A115" s="183" t="n">
        <f aca="false">'Εισαγωγή Στοιχείων Επιχείρησης'!D67</f>
        <v>62</v>
      </c>
      <c r="B115" s="183" t="n">
        <f aca="false">'Εισαγωγή Στοιχείων Επιχείρησης'!E67</f>
        <v>0</v>
      </c>
      <c r="C115" s="183" t="n">
        <f aca="false">'Εισαγωγή Στοιχείων Επιχείρησης'!F67</f>
        <v>0</v>
      </c>
      <c r="D115" s="183" t="n">
        <f aca="false">'Εισαγωγή Στοιχείων Επιχείρησης'!G67</f>
        <v>0</v>
      </c>
      <c r="E115" s="183" t="n">
        <f aca="false">'Εισαγωγή Στοιχείων Επιχείρησης'!H67</f>
        <v>0</v>
      </c>
      <c r="F115" s="183" t="n">
        <f aca="false">'Εισαγωγή Στοιχείων Επιχείρησης'!I67</f>
        <v>0</v>
      </c>
      <c r="G115" s="183" t="n">
        <f aca="false">'Εισαγωγή Στοιχείων Επιχείρησης'!J67</f>
        <v>0</v>
      </c>
      <c r="H115" s="184" t="n">
        <f aca="false">'Εισαγωγή Στοιχείων Επιχείρησης'!B54</f>
        <v>0</v>
      </c>
      <c r="I115" s="185" t="n">
        <f aca="false">'Εισαγωγή Στοιχείων Επιχείρησης'!K67</f>
        <v>0</v>
      </c>
    </row>
    <row r="116" customFormat="false" ht="18" hidden="false" customHeight="true" outlineLevel="0" collapsed="false">
      <c r="A116" s="183" t="n">
        <f aca="false">'Εισαγωγή Στοιχείων Επιχείρησης'!D68</f>
        <v>63</v>
      </c>
      <c r="B116" s="183" t="n">
        <f aca="false">'Εισαγωγή Στοιχείων Επιχείρησης'!E68</f>
        <v>0</v>
      </c>
      <c r="C116" s="183" t="n">
        <f aca="false">'Εισαγωγή Στοιχείων Επιχείρησης'!F68</f>
        <v>0</v>
      </c>
      <c r="D116" s="183" t="n">
        <f aca="false">'Εισαγωγή Στοιχείων Επιχείρησης'!G68</f>
        <v>0</v>
      </c>
      <c r="E116" s="183" t="n">
        <f aca="false">'Εισαγωγή Στοιχείων Επιχείρησης'!H68</f>
        <v>0</v>
      </c>
      <c r="F116" s="183" t="n">
        <f aca="false">'Εισαγωγή Στοιχείων Επιχείρησης'!I68</f>
        <v>0</v>
      </c>
      <c r="G116" s="183" t="n">
        <f aca="false">'Εισαγωγή Στοιχείων Επιχείρησης'!J68</f>
        <v>0</v>
      </c>
      <c r="H116" s="184" t="n">
        <f aca="false">'Εισαγωγή Στοιχείων Επιχείρησης'!B55</f>
        <v>0</v>
      </c>
      <c r="I116" s="185" t="n">
        <f aca="false">'Εισαγωγή Στοιχείων Επιχείρησης'!K68</f>
        <v>0</v>
      </c>
    </row>
    <row r="117" customFormat="false" ht="18" hidden="false" customHeight="true" outlineLevel="0" collapsed="false">
      <c r="A117" s="183" t="n">
        <f aca="false">'Εισαγωγή Στοιχείων Επιχείρησης'!D69</f>
        <v>64</v>
      </c>
      <c r="B117" s="183" t="n">
        <f aca="false">'Εισαγωγή Στοιχείων Επιχείρησης'!E69</f>
        <v>0</v>
      </c>
      <c r="C117" s="183" t="n">
        <f aca="false">'Εισαγωγή Στοιχείων Επιχείρησης'!F69</f>
        <v>0</v>
      </c>
      <c r="D117" s="183" t="n">
        <f aca="false">'Εισαγωγή Στοιχείων Επιχείρησης'!G69</f>
        <v>0</v>
      </c>
      <c r="E117" s="183" t="n">
        <f aca="false">'Εισαγωγή Στοιχείων Επιχείρησης'!H69</f>
        <v>0</v>
      </c>
      <c r="F117" s="183" t="n">
        <f aca="false">'Εισαγωγή Στοιχείων Επιχείρησης'!I69</f>
        <v>0</v>
      </c>
      <c r="G117" s="183" t="n">
        <f aca="false">'Εισαγωγή Στοιχείων Επιχείρησης'!J69</f>
        <v>0</v>
      </c>
      <c r="H117" s="184" t="n">
        <f aca="false">'Εισαγωγή Στοιχείων Επιχείρησης'!B56</f>
        <v>0</v>
      </c>
      <c r="I117" s="185" t="n">
        <f aca="false">'Εισαγωγή Στοιχείων Επιχείρησης'!K69</f>
        <v>0</v>
      </c>
    </row>
    <row r="118" customFormat="false" ht="18" hidden="false" customHeight="true" outlineLevel="0" collapsed="false">
      <c r="A118" s="183" t="n">
        <f aca="false">'Εισαγωγή Στοιχείων Επιχείρησης'!D70</f>
        <v>65</v>
      </c>
      <c r="B118" s="183" t="n">
        <f aca="false">'Εισαγωγή Στοιχείων Επιχείρησης'!E70</f>
        <v>0</v>
      </c>
      <c r="C118" s="183" t="n">
        <f aca="false">'Εισαγωγή Στοιχείων Επιχείρησης'!F70</f>
        <v>0</v>
      </c>
      <c r="D118" s="183" t="n">
        <f aca="false">'Εισαγωγή Στοιχείων Επιχείρησης'!G70</f>
        <v>0</v>
      </c>
      <c r="E118" s="183" t="n">
        <f aca="false">'Εισαγωγή Στοιχείων Επιχείρησης'!H70</f>
        <v>0</v>
      </c>
      <c r="F118" s="183" t="n">
        <f aca="false">'Εισαγωγή Στοιχείων Επιχείρησης'!I70</f>
        <v>0</v>
      </c>
      <c r="G118" s="183" t="n">
        <f aca="false">'Εισαγωγή Στοιχείων Επιχείρησης'!J70</f>
        <v>0</v>
      </c>
      <c r="H118" s="184" t="n">
        <f aca="false">'Εισαγωγή Στοιχείων Επιχείρησης'!B57</f>
        <v>0</v>
      </c>
      <c r="I118" s="185" t="n">
        <f aca="false">'Εισαγωγή Στοιχείων Επιχείρησης'!K70</f>
        <v>0</v>
      </c>
    </row>
    <row r="119" customFormat="false" ht="18" hidden="false" customHeight="true" outlineLevel="0" collapsed="false">
      <c r="A119" s="183" t="n">
        <f aca="false">'Εισαγωγή Στοιχείων Επιχείρησης'!D71</f>
        <v>66</v>
      </c>
      <c r="B119" s="183" t="n">
        <f aca="false">'Εισαγωγή Στοιχείων Επιχείρησης'!E71</f>
        <v>0</v>
      </c>
      <c r="C119" s="183" t="n">
        <f aca="false">'Εισαγωγή Στοιχείων Επιχείρησης'!F71</f>
        <v>0</v>
      </c>
      <c r="D119" s="183" t="n">
        <f aca="false">'Εισαγωγή Στοιχείων Επιχείρησης'!G71</f>
        <v>0</v>
      </c>
      <c r="E119" s="183" t="n">
        <f aca="false">'Εισαγωγή Στοιχείων Επιχείρησης'!H71</f>
        <v>0</v>
      </c>
      <c r="F119" s="183" t="n">
        <f aca="false">'Εισαγωγή Στοιχείων Επιχείρησης'!I71</f>
        <v>0</v>
      </c>
      <c r="G119" s="183" t="n">
        <f aca="false">'Εισαγωγή Στοιχείων Επιχείρησης'!J71</f>
        <v>0</v>
      </c>
      <c r="H119" s="184" t="n">
        <f aca="false">'Εισαγωγή Στοιχείων Επιχείρησης'!B58</f>
        <v>0</v>
      </c>
      <c r="I119" s="185" t="n">
        <f aca="false">'Εισαγωγή Στοιχείων Επιχείρησης'!K71</f>
        <v>0</v>
      </c>
    </row>
    <row r="120" customFormat="false" ht="18" hidden="false" customHeight="true" outlineLevel="0" collapsed="false">
      <c r="A120" s="183" t="n">
        <f aca="false">'Εισαγωγή Στοιχείων Επιχείρησης'!D72</f>
        <v>67</v>
      </c>
      <c r="B120" s="183" t="n">
        <f aca="false">'Εισαγωγή Στοιχείων Επιχείρησης'!E72</f>
        <v>0</v>
      </c>
      <c r="C120" s="183" t="n">
        <f aca="false">'Εισαγωγή Στοιχείων Επιχείρησης'!F72</f>
        <v>0</v>
      </c>
      <c r="D120" s="183" t="n">
        <f aca="false">'Εισαγωγή Στοιχείων Επιχείρησης'!G72</f>
        <v>0</v>
      </c>
      <c r="E120" s="183" t="n">
        <f aca="false">'Εισαγωγή Στοιχείων Επιχείρησης'!H72</f>
        <v>0</v>
      </c>
      <c r="F120" s="183" t="n">
        <f aca="false">'Εισαγωγή Στοιχείων Επιχείρησης'!I72</f>
        <v>0</v>
      </c>
      <c r="G120" s="183" t="n">
        <f aca="false">'Εισαγωγή Στοιχείων Επιχείρησης'!J72</f>
        <v>0</v>
      </c>
      <c r="H120" s="184" t="n">
        <f aca="false">'Εισαγωγή Στοιχείων Επιχείρησης'!B59</f>
        <v>0</v>
      </c>
      <c r="I120" s="185" t="n">
        <f aca="false">'Εισαγωγή Στοιχείων Επιχείρησης'!K72</f>
        <v>0</v>
      </c>
    </row>
    <row r="121" customFormat="false" ht="18" hidden="false" customHeight="true" outlineLevel="0" collapsed="false">
      <c r="A121" s="183" t="n">
        <f aca="false">'Εισαγωγή Στοιχείων Επιχείρησης'!D73</f>
        <v>68</v>
      </c>
      <c r="B121" s="183" t="n">
        <f aca="false">'Εισαγωγή Στοιχείων Επιχείρησης'!E73</f>
        <v>0</v>
      </c>
      <c r="C121" s="183" t="n">
        <f aca="false">'Εισαγωγή Στοιχείων Επιχείρησης'!F73</f>
        <v>0</v>
      </c>
      <c r="D121" s="183" t="n">
        <f aca="false">'Εισαγωγή Στοιχείων Επιχείρησης'!G73</f>
        <v>0</v>
      </c>
      <c r="E121" s="183" t="n">
        <f aca="false">'Εισαγωγή Στοιχείων Επιχείρησης'!H73</f>
        <v>0</v>
      </c>
      <c r="F121" s="183" t="n">
        <f aca="false">'Εισαγωγή Στοιχείων Επιχείρησης'!I73</f>
        <v>0</v>
      </c>
      <c r="G121" s="183" t="n">
        <f aca="false">'Εισαγωγή Στοιχείων Επιχείρησης'!J73</f>
        <v>0</v>
      </c>
      <c r="H121" s="184" t="n">
        <f aca="false">'Εισαγωγή Στοιχείων Επιχείρησης'!B60</f>
        <v>0</v>
      </c>
      <c r="I121" s="185" t="n">
        <f aca="false">'Εισαγωγή Στοιχείων Επιχείρησης'!K73</f>
        <v>0</v>
      </c>
    </row>
    <row r="122" customFormat="false" ht="18" hidden="false" customHeight="true" outlineLevel="0" collapsed="false">
      <c r="A122" s="183" t="n">
        <f aca="false">'Εισαγωγή Στοιχείων Επιχείρησης'!D74</f>
        <v>69</v>
      </c>
      <c r="B122" s="183" t="n">
        <f aca="false">'Εισαγωγή Στοιχείων Επιχείρησης'!E74</f>
        <v>0</v>
      </c>
      <c r="C122" s="183" t="n">
        <f aca="false">'Εισαγωγή Στοιχείων Επιχείρησης'!F74</f>
        <v>0</v>
      </c>
      <c r="D122" s="183" t="n">
        <f aca="false">'Εισαγωγή Στοιχείων Επιχείρησης'!G74</f>
        <v>0</v>
      </c>
      <c r="E122" s="183" t="n">
        <f aca="false">'Εισαγωγή Στοιχείων Επιχείρησης'!H74</f>
        <v>0</v>
      </c>
      <c r="F122" s="183" t="n">
        <f aca="false">'Εισαγωγή Στοιχείων Επιχείρησης'!I74</f>
        <v>0</v>
      </c>
      <c r="G122" s="183" t="n">
        <f aca="false">'Εισαγωγή Στοιχείων Επιχείρησης'!J74</f>
        <v>0</v>
      </c>
      <c r="H122" s="184" t="n">
        <f aca="false">'Εισαγωγή Στοιχείων Επιχείρησης'!B61</f>
        <v>0</v>
      </c>
      <c r="I122" s="185" t="n">
        <f aca="false">'Εισαγωγή Στοιχείων Επιχείρησης'!K74</f>
        <v>0</v>
      </c>
    </row>
    <row r="123" customFormat="false" ht="18" hidden="false" customHeight="true" outlineLevel="0" collapsed="false">
      <c r="A123" s="183" t="n">
        <f aca="false">'Εισαγωγή Στοιχείων Επιχείρησης'!D75</f>
        <v>70</v>
      </c>
      <c r="B123" s="183" t="n">
        <f aca="false">'Εισαγωγή Στοιχείων Επιχείρησης'!E75</f>
        <v>0</v>
      </c>
      <c r="C123" s="183" t="n">
        <f aca="false">'Εισαγωγή Στοιχείων Επιχείρησης'!F75</f>
        <v>0</v>
      </c>
      <c r="D123" s="183" t="n">
        <f aca="false">'Εισαγωγή Στοιχείων Επιχείρησης'!G75</f>
        <v>0</v>
      </c>
      <c r="E123" s="183" t="n">
        <f aca="false">'Εισαγωγή Στοιχείων Επιχείρησης'!H75</f>
        <v>0</v>
      </c>
      <c r="F123" s="183" t="n">
        <f aca="false">'Εισαγωγή Στοιχείων Επιχείρησης'!I75</f>
        <v>0</v>
      </c>
      <c r="G123" s="183" t="n">
        <f aca="false">'Εισαγωγή Στοιχείων Επιχείρησης'!J75</f>
        <v>0</v>
      </c>
      <c r="H123" s="184" t="n">
        <f aca="false">'Εισαγωγή Στοιχείων Επιχείρησης'!B62</f>
        <v>0</v>
      </c>
      <c r="I123" s="185" t="n">
        <f aca="false">'Εισαγωγή Στοιχείων Επιχείρησης'!K75</f>
        <v>0</v>
      </c>
    </row>
    <row r="124" customFormat="false" ht="18" hidden="false" customHeight="true" outlineLevel="0" collapsed="false">
      <c r="A124" s="183" t="n">
        <f aca="false">'Εισαγωγή Στοιχείων Επιχείρησης'!D76</f>
        <v>71</v>
      </c>
      <c r="B124" s="183" t="n">
        <f aca="false">'Εισαγωγή Στοιχείων Επιχείρησης'!E76</f>
        <v>0</v>
      </c>
      <c r="C124" s="183" t="n">
        <f aca="false">'Εισαγωγή Στοιχείων Επιχείρησης'!F76</f>
        <v>0</v>
      </c>
      <c r="D124" s="183" t="n">
        <f aca="false">'Εισαγωγή Στοιχείων Επιχείρησης'!G76</f>
        <v>0</v>
      </c>
      <c r="E124" s="183" t="n">
        <f aca="false">'Εισαγωγή Στοιχείων Επιχείρησης'!H76</f>
        <v>0</v>
      </c>
      <c r="F124" s="183" t="n">
        <f aca="false">'Εισαγωγή Στοιχείων Επιχείρησης'!I76</f>
        <v>0</v>
      </c>
      <c r="G124" s="183" t="n">
        <f aca="false">'Εισαγωγή Στοιχείων Επιχείρησης'!J76</f>
        <v>0</v>
      </c>
      <c r="H124" s="184" t="n">
        <f aca="false">'Εισαγωγή Στοιχείων Επιχείρησης'!B63</f>
        <v>0</v>
      </c>
      <c r="I124" s="185" t="n">
        <f aca="false">'Εισαγωγή Στοιχείων Επιχείρησης'!K76</f>
        <v>0</v>
      </c>
    </row>
    <row r="125" customFormat="false" ht="18" hidden="false" customHeight="true" outlineLevel="0" collapsed="false">
      <c r="A125" s="183" t="n">
        <f aca="false">'Εισαγωγή Στοιχείων Επιχείρησης'!D77</f>
        <v>72</v>
      </c>
      <c r="B125" s="183" t="n">
        <f aca="false">'Εισαγωγή Στοιχείων Επιχείρησης'!E77</f>
        <v>0</v>
      </c>
      <c r="C125" s="183" t="n">
        <f aca="false">'Εισαγωγή Στοιχείων Επιχείρησης'!F77</f>
        <v>0</v>
      </c>
      <c r="D125" s="183" t="n">
        <f aca="false">'Εισαγωγή Στοιχείων Επιχείρησης'!G77</f>
        <v>0</v>
      </c>
      <c r="E125" s="183" t="n">
        <f aca="false">'Εισαγωγή Στοιχείων Επιχείρησης'!H77</f>
        <v>0</v>
      </c>
      <c r="F125" s="183" t="n">
        <f aca="false">'Εισαγωγή Στοιχείων Επιχείρησης'!I77</f>
        <v>0</v>
      </c>
      <c r="G125" s="183" t="n">
        <f aca="false">'Εισαγωγή Στοιχείων Επιχείρησης'!J77</f>
        <v>0</v>
      </c>
      <c r="H125" s="184" t="n">
        <f aca="false">'Εισαγωγή Στοιχείων Επιχείρησης'!B64</f>
        <v>0</v>
      </c>
      <c r="I125" s="185" t="n">
        <f aca="false">'Εισαγωγή Στοιχείων Επιχείρησης'!K77</f>
        <v>0</v>
      </c>
    </row>
    <row r="126" customFormat="false" ht="18" hidden="false" customHeight="true" outlineLevel="0" collapsed="false">
      <c r="A126" s="183" t="n">
        <f aca="false">'Εισαγωγή Στοιχείων Επιχείρησης'!D78</f>
        <v>73</v>
      </c>
      <c r="B126" s="183" t="n">
        <f aca="false">'Εισαγωγή Στοιχείων Επιχείρησης'!E78</f>
        <v>0</v>
      </c>
      <c r="C126" s="183" t="n">
        <f aca="false">'Εισαγωγή Στοιχείων Επιχείρησης'!F78</f>
        <v>0</v>
      </c>
      <c r="D126" s="183" t="n">
        <f aca="false">'Εισαγωγή Στοιχείων Επιχείρησης'!G78</f>
        <v>0</v>
      </c>
      <c r="E126" s="183" t="n">
        <f aca="false">'Εισαγωγή Στοιχείων Επιχείρησης'!H78</f>
        <v>0</v>
      </c>
      <c r="F126" s="183" t="n">
        <f aca="false">'Εισαγωγή Στοιχείων Επιχείρησης'!I78</f>
        <v>0</v>
      </c>
      <c r="G126" s="183" t="n">
        <f aca="false">'Εισαγωγή Στοιχείων Επιχείρησης'!J78</f>
        <v>0</v>
      </c>
      <c r="H126" s="184" t="n">
        <f aca="false">'Εισαγωγή Στοιχείων Επιχείρησης'!B65</f>
        <v>0</v>
      </c>
      <c r="I126" s="185" t="n">
        <f aca="false">'Εισαγωγή Στοιχείων Επιχείρησης'!K78</f>
        <v>0</v>
      </c>
    </row>
    <row r="127" customFormat="false" ht="18" hidden="false" customHeight="true" outlineLevel="0" collapsed="false">
      <c r="A127" s="183" t="n">
        <f aca="false">'Εισαγωγή Στοιχείων Επιχείρησης'!D79</f>
        <v>74</v>
      </c>
      <c r="B127" s="183" t="n">
        <f aca="false">'Εισαγωγή Στοιχείων Επιχείρησης'!E79</f>
        <v>0</v>
      </c>
      <c r="C127" s="183" t="n">
        <f aca="false">'Εισαγωγή Στοιχείων Επιχείρησης'!F79</f>
        <v>0</v>
      </c>
      <c r="D127" s="183" t="n">
        <f aca="false">'Εισαγωγή Στοιχείων Επιχείρησης'!G79</f>
        <v>0</v>
      </c>
      <c r="E127" s="183" t="n">
        <f aca="false">'Εισαγωγή Στοιχείων Επιχείρησης'!H79</f>
        <v>0</v>
      </c>
      <c r="F127" s="183" t="n">
        <f aca="false">'Εισαγωγή Στοιχείων Επιχείρησης'!I79</f>
        <v>0</v>
      </c>
      <c r="G127" s="183" t="n">
        <f aca="false">'Εισαγωγή Στοιχείων Επιχείρησης'!J79</f>
        <v>0</v>
      </c>
      <c r="H127" s="184" t="n">
        <f aca="false">'Εισαγωγή Στοιχείων Επιχείρησης'!B66</f>
        <v>0</v>
      </c>
      <c r="I127" s="185" t="n">
        <f aca="false">'Εισαγωγή Στοιχείων Επιχείρησης'!K79</f>
        <v>0</v>
      </c>
    </row>
    <row r="128" customFormat="false" ht="18" hidden="false" customHeight="true" outlineLevel="0" collapsed="false">
      <c r="A128" s="183" t="n">
        <f aca="false">'Εισαγωγή Στοιχείων Επιχείρησης'!D80</f>
        <v>75</v>
      </c>
      <c r="B128" s="183" t="n">
        <f aca="false">'Εισαγωγή Στοιχείων Επιχείρησης'!E80</f>
        <v>0</v>
      </c>
      <c r="C128" s="183" t="n">
        <f aca="false">'Εισαγωγή Στοιχείων Επιχείρησης'!F80</f>
        <v>0</v>
      </c>
      <c r="D128" s="183" t="n">
        <f aca="false">'Εισαγωγή Στοιχείων Επιχείρησης'!G80</f>
        <v>0</v>
      </c>
      <c r="E128" s="183" t="n">
        <f aca="false">'Εισαγωγή Στοιχείων Επιχείρησης'!H80</f>
        <v>0</v>
      </c>
      <c r="F128" s="183" t="n">
        <f aca="false">'Εισαγωγή Στοιχείων Επιχείρησης'!I80</f>
        <v>0</v>
      </c>
      <c r="G128" s="183" t="n">
        <f aca="false">'Εισαγωγή Στοιχείων Επιχείρησης'!J80</f>
        <v>0</v>
      </c>
      <c r="H128" s="184" t="n">
        <f aca="false">'Εισαγωγή Στοιχείων Επιχείρησης'!B67</f>
        <v>0</v>
      </c>
      <c r="I128" s="185" t="n">
        <f aca="false">'Εισαγωγή Στοιχείων Επιχείρησης'!K80</f>
        <v>0</v>
      </c>
    </row>
    <row r="129" customFormat="false" ht="18" hidden="false" customHeight="true" outlineLevel="0" collapsed="false">
      <c r="A129" s="183" t="n">
        <f aca="false">'Εισαγωγή Στοιχείων Επιχείρησης'!D81</f>
        <v>76</v>
      </c>
      <c r="B129" s="183" t="n">
        <f aca="false">'Εισαγωγή Στοιχείων Επιχείρησης'!E81</f>
        <v>0</v>
      </c>
      <c r="C129" s="183" t="n">
        <f aca="false">'Εισαγωγή Στοιχείων Επιχείρησης'!F81</f>
        <v>0</v>
      </c>
      <c r="D129" s="183" t="n">
        <f aca="false">'Εισαγωγή Στοιχείων Επιχείρησης'!G81</f>
        <v>0</v>
      </c>
      <c r="E129" s="183" t="n">
        <f aca="false">'Εισαγωγή Στοιχείων Επιχείρησης'!H81</f>
        <v>0</v>
      </c>
      <c r="F129" s="183" t="n">
        <f aca="false">'Εισαγωγή Στοιχείων Επιχείρησης'!I81</f>
        <v>0</v>
      </c>
      <c r="G129" s="183" t="n">
        <f aca="false">'Εισαγωγή Στοιχείων Επιχείρησης'!J81</f>
        <v>0</v>
      </c>
      <c r="H129" s="184" t="n">
        <f aca="false">'Εισαγωγή Στοιχείων Επιχείρησης'!B68</f>
        <v>0</v>
      </c>
      <c r="I129" s="185" t="n">
        <f aca="false">'Εισαγωγή Στοιχείων Επιχείρησης'!K81</f>
        <v>0</v>
      </c>
    </row>
    <row r="130" customFormat="false" ht="18" hidden="false" customHeight="true" outlineLevel="0" collapsed="false">
      <c r="A130" s="183" t="n">
        <f aca="false">'Εισαγωγή Στοιχείων Επιχείρησης'!D82</f>
        <v>77</v>
      </c>
      <c r="B130" s="183" t="n">
        <f aca="false">'Εισαγωγή Στοιχείων Επιχείρησης'!E82</f>
        <v>0</v>
      </c>
      <c r="C130" s="183" t="n">
        <f aca="false">'Εισαγωγή Στοιχείων Επιχείρησης'!F82</f>
        <v>0</v>
      </c>
      <c r="D130" s="183" t="n">
        <f aca="false">'Εισαγωγή Στοιχείων Επιχείρησης'!G82</f>
        <v>0</v>
      </c>
      <c r="E130" s="183" t="n">
        <f aca="false">'Εισαγωγή Στοιχείων Επιχείρησης'!H82</f>
        <v>0</v>
      </c>
      <c r="F130" s="183" t="n">
        <f aca="false">'Εισαγωγή Στοιχείων Επιχείρησης'!I82</f>
        <v>0</v>
      </c>
      <c r="G130" s="183" t="n">
        <f aca="false">'Εισαγωγή Στοιχείων Επιχείρησης'!J82</f>
        <v>0</v>
      </c>
      <c r="H130" s="184" t="n">
        <f aca="false">'Εισαγωγή Στοιχείων Επιχείρησης'!B69</f>
        <v>0</v>
      </c>
      <c r="I130" s="185" t="n">
        <f aca="false">'Εισαγωγή Στοιχείων Επιχείρησης'!K82</f>
        <v>0</v>
      </c>
    </row>
    <row r="131" customFormat="false" ht="18" hidden="false" customHeight="true" outlineLevel="0" collapsed="false">
      <c r="A131" s="183" t="n">
        <f aca="false">'Εισαγωγή Στοιχείων Επιχείρησης'!D83</f>
        <v>78</v>
      </c>
      <c r="B131" s="183" t="n">
        <f aca="false">'Εισαγωγή Στοιχείων Επιχείρησης'!E83</f>
        <v>0</v>
      </c>
      <c r="C131" s="183" t="n">
        <f aca="false">'Εισαγωγή Στοιχείων Επιχείρησης'!F83</f>
        <v>0</v>
      </c>
      <c r="D131" s="183" t="n">
        <f aca="false">'Εισαγωγή Στοιχείων Επιχείρησης'!G83</f>
        <v>0</v>
      </c>
      <c r="E131" s="183" t="n">
        <f aca="false">'Εισαγωγή Στοιχείων Επιχείρησης'!H83</f>
        <v>0</v>
      </c>
      <c r="F131" s="183" t="n">
        <f aca="false">'Εισαγωγή Στοιχείων Επιχείρησης'!I83</f>
        <v>0</v>
      </c>
      <c r="G131" s="183" t="n">
        <f aca="false">'Εισαγωγή Στοιχείων Επιχείρησης'!J83</f>
        <v>0</v>
      </c>
      <c r="H131" s="184" t="n">
        <f aca="false">'Εισαγωγή Στοιχείων Επιχείρησης'!B70</f>
        <v>0</v>
      </c>
      <c r="I131" s="185" t="n">
        <f aca="false">'Εισαγωγή Στοιχείων Επιχείρησης'!K83</f>
        <v>0</v>
      </c>
    </row>
    <row r="132" customFormat="false" ht="18" hidden="false" customHeight="true" outlineLevel="0" collapsed="false">
      <c r="A132" s="183" t="n">
        <f aca="false">'Εισαγωγή Στοιχείων Επιχείρησης'!D84</f>
        <v>79</v>
      </c>
      <c r="B132" s="183" t="n">
        <f aca="false">'Εισαγωγή Στοιχείων Επιχείρησης'!E84</f>
        <v>0</v>
      </c>
      <c r="C132" s="183" t="n">
        <f aca="false">'Εισαγωγή Στοιχείων Επιχείρησης'!F84</f>
        <v>0</v>
      </c>
      <c r="D132" s="183" t="n">
        <f aca="false">'Εισαγωγή Στοιχείων Επιχείρησης'!G84</f>
        <v>0</v>
      </c>
      <c r="E132" s="183" t="n">
        <f aca="false">'Εισαγωγή Στοιχείων Επιχείρησης'!H84</f>
        <v>0</v>
      </c>
      <c r="F132" s="183" t="n">
        <f aca="false">'Εισαγωγή Στοιχείων Επιχείρησης'!I84</f>
        <v>0</v>
      </c>
      <c r="G132" s="183" t="n">
        <f aca="false">'Εισαγωγή Στοιχείων Επιχείρησης'!J84</f>
        <v>0</v>
      </c>
      <c r="H132" s="184" t="n">
        <f aca="false">'Εισαγωγή Στοιχείων Επιχείρησης'!B71</f>
        <v>0</v>
      </c>
      <c r="I132" s="185" t="n">
        <f aca="false">'Εισαγωγή Στοιχείων Επιχείρησης'!K84</f>
        <v>0</v>
      </c>
    </row>
    <row r="133" customFormat="false" ht="39" hidden="false" customHeight="true" outlineLevel="0" collapsed="false">
      <c r="A133" s="186" t="s">
        <v>235</v>
      </c>
      <c r="B133" s="186"/>
      <c r="C133" s="186"/>
      <c r="D133" s="186"/>
      <c r="E133" s="186"/>
      <c r="F133" s="186"/>
      <c r="G133" s="186"/>
      <c r="H133" s="186"/>
      <c r="I133" s="185" t="n">
        <f aca="false">SUM(I113:I132)</f>
        <v>0</v>
      </c>
    </row>
    <row r="134" customFormat="false" ht="38.25" hidden="false" customHeight="true" outlineLevel="0" collapsed="false">
      <c r="A134" s="186" t="s">
        <v>236</v>
      </c>
      <c r="B134" s="186"/>
      <c r="C134" s="186"/>
      <c r="D134" s="186"/>
      <c r="E134" s="186"/>
      <c r="F134" s="186"/>
      <c r="G134" s="186"/>
      <c r="H134" s="186"/>
      <c r="I134" s="185" t="n">
        <f aca="false">I133+I111</f>
        <v>0</v>
      </c>
    </row>
    <row r="135" customFormat="false" ht="17.4" hidden="false" customHeight="true" outlineLevel="0" collapsed="false">
      <c r="B135" s="174"/>
      <c r="C135" s="174"/>
      <c r="D135" s="174"/>
      <c r="E135" s="174"/>
      <c r="F135" s="174"/>
      <c r="G135" s="174"/>
      <c r="H135" s="187" t="s">
        <v>237</v>
      </c>
      <c r="I135" s="187"/>
    </row>
    <row r="138" customFormat="false" ht="17.4" hidden="false" customHeight="false" outlineLevel="0" collapsed="false">
      <c r="A138" s="174"/>
      <c r="B138" s="174"/>
      <c r="C138" s="174"/>
      <c r="D138" s="174"/>
      <c r="E138" s="174"/>
      <c r="F138" s="174"/>
      <c r="G138" s="174"/>
      <c r="H138" s="174"/>
      <c r="I138" s="177"/>
    </row>
    <row r="139" customFormat="false" ht="17.4" hidden="false" customHeight="true" outlineLevel="0" collapsed="false">
      <c r="A139" s="174"/>
      <c r="B139" s="174"/>
      <c r="C139" s="168"/>
      <c r="D139" s="168"/>
      <c r="E139" s="169" t="s">
        <v>239</v>
      </c>
      <c r="F139" s="169"/>
      <c r="G139" s="169"/>
      <c r="H139" s="169"/>
      <c r="I139" s="177"/>
    </row>
    <row r="140" customFormat="false" ht="17.4" hidden="false" customHeight="false" outlineLevel="0" collapsed="false">
      <c r="A140" s="174"/>
      <c r="B140" s="174"/>
      <c r="C140" s="168"/>
      <c r="D140" s="168"/>
      <c r="E140" s="169"/>
      <c r="F140" s="169"/>
      <c r="G140" s="169"/>
      <c r="H140" s="169"/>
      <c r="I140" s="177"/>
    </row>
    <row r="141" customFormat="false" ht="17.4" hidden="false" customHeight="false" outlineLevel="0" collapsed="false">
      <c r="A141" s="174"/>
      <c r="B141" s="174"/>
      <c r="C141" s="168"/>
      <c r="D141" s="168"/>
      <c r="E141" s="169"/>
      <c r="F141" s="169"/>
      <c r="G141" s="169"/>
      <c r="H141" s="169"/>
      <c r="I141" s="177"/>
    </row>
    <row r="142" customFormat="false" ht="17.4" hidden="false" customHeight="false" outlineLevel="0" collapsed="false">
      <c r="A142" s="174"/>
      <c r="B142" s="174"/>
      <c r="C142" s="168"/>
      <c r="D142" s="168"/>
      <c r="E142" s="169"/>
      <c r="F142" s="169"/>
      <c r="G142" s="169"/>
      <c r="H142" s="169"/>
      <c r="I142" s="177"/>
    </row>
    <row r="143" customFormat="false" ht="17.4" hidden="false" customHeight="false" outlineLevel="0" collapsed="false">
      <c r="A143" s="174"/>
      <c r="B143" s="174"/>
      <c r="C143" s="174"/>
      <c r="D143" s="174"/>
      <c r="E143" s="174"/>
      <c r="F143" s="174"/>
      <c r="G143" s="174"/>
      <c r="H143" s="174"/>
      <c r="I143" s="177"/>
    </row>
    <row r="144" customFormat="false" ht="17.4" hidden="false" customHeight="true" outlineLevel="0" collapsed="false">
      <c r="A144" s="186" t="s">
        <v>238</v>
      </c>
      <c r="B144" s="186"/>
      <c r="C144" s="186"/>
      <c r="D144" s="186"/>
      <c r="E144" s="186"/>
      <c r="F144" s="186"/>
      <c r="G144" s="186"/>
      <c r="H144" s="186"/>
      <c r="I144" s="185" t="n">
        <f aca="false">I134</f>
        <v>0</v>
      </c>
    </row>
    <row r="145" customFormat="false" ht="64.8" hidden="false" customHeight="false" outlineLevel="0" collapsed="false">
      <c r="A145" s="180" t="s">
        <v>4</v>
      </c>
      <c r="B145" s="180" t="s">
        <v>5</v>
      </c>
      <c r="C145" s="180" t="s">
        <v>6</v>
      </c>
      <c r="D145" s="180" t="s">
        <v>7</v>
      </c>
      <c r="E145" s="180" t="s">
        <v>8</v>
      </c>
      <c r="F145" s="180" t="s">
        <v>231</v>
      </c>
      <c r="G145" s="181" t="s">
        <v>232</v>
      </c>
      <c r="H145" s="180" t="s">
        <v>233</v>
      </c>
      <c r="I145" s="182" t="s">
        <v>234</v>
      </c>
    </row>
    <row r="146" customFormat="false" ht="18" hidden="false" customHeight="true" outlineLevel="0" collapsed="false">
      <c r="A146" s="183" t="n">
        <f aca="false">'Εισαγωγή Στοιχείων Επιχείρησης'!D85</f>
        <v>80</v>
      </c>
      <c r="B146" s="183" t="n">
        <f aca="false">'Εισαγωγή Στοιχείων Επιχείρησης'!E85</f>
        <v>0</v>
      </c>
      <c r="C146" s="183" t="n">
        <f aca="false">'Εισαγωγή Στοιχείων Επιχείρησης'!F85</f>
        <v>0</v>
      </c>
      <c r="D146" s="183" t="n">
        <f aca="false">'Εισαγωγή Στοιχείων Επιχείρησης'!G85</f>
        <v>0</v>
      </c>
      <c r="E146" s="183" t="n">
        <f aca="false">'Εισαγωγή Στοιχείων Επιχείρησης'!H85</f>
        <v>0</v>
      </c>
      <c r="F146" s="183" t="n">
        <f aca="false">'Εισαγωγή Στοιχείων Επιχείρησης'!I85</f>
        <v>0</v>
      </c>
      <c r="G146" s="183" t="n">
        <f aca="false">'Εισαγωγή Στοιχείων Επιχείρησης'!J85</f>
        <v>0</v>
      </c>
      <c r="H146" s="184" t="n">
        <f aca="false">'Εισαγωγή Στοιχείων Επιχείρησης'!B52</f>
        <v>0</v>
      </c>
      <c r="I146" s="185" t="n">
        <f aca="false">'Εισαγωγή Στοιχείων Επιχείρησης'!K85</f>
        <v>0</v>
      </c>
    </row>
    <row r="147" customFormat="false" ht="18" hidden="false" customHeight="true" outlineLevel="0" collapsed="false">
      <c r="A147" s="183" t="n">
        <f aca="false">'Εισαγωγή Στοιχείων Επιχείρησης'!D86</f>
        <v>81</v>
      </c>
      <c r="B147" s="183" t="n">
        <f aca="false">'Εισαγωγή Στοιχείων Επιχείρησης'!E86</f>
        <v>0</v>
      </c>
      <c r="C147" s="183" t="n">
        <f aca="false">'Εισαγωγή Στοιχείων Επιχείρησης'!F86</f>
        <v>0</v>
      </c>
      <c r="D147" s="183" t="n">
        <f aca="false">'Εισαγωγή Στοιχείων Επιχείρησης'!G86</f>
        <v>0</v>
      </c>
      <c r="E147" s="183" t="n">
        <f aca="false">'Εισαγωγή Στοιχείων Επιχείρησης'!H86</f>
        <v>0</v>
      </c>
      <c r="F147" s="183" t="n">
        <f aca="false">'Εισαγωγή Στοιχείων Επιχείρησης'!I86</f>
        <v>0</v>
      </c>
      <c r="G147" s="183" t="n">
        <f aca="false">'Εισαγωγή Στοιχείων Επιχείρησης'!J86</f>
        <v>0</v>
      </c>
      <c r="H147" s="184" t="n">
        <f aca="false">'Εισαγωγή Στοιχείων Επιχείρησης'!B53</f>
        <v>0</v>
      </c>
      <c r="I147" s="185" t="n">
        <f aca="false">'Εισαγωγή Στοιχείων Επιχείρησης'!K86</f>
        <v>0</v>
      </c>
    </row>
    <row r="148" customFormat="false" ht="18" hidden="false" customHeight="true" outlineLevel="0" collapsed="false">
      <c r="A148" s="183" t="n">
        <f aca="false">'Εισαγωγή Στοιχείων Επιχείρησης'!D87</f>
        <v>82</v>
      </c>
      <c r="B148" s="183" t="n">
        <f aca="false">'Εισαγωγή Στοιχείων Επιχείρησης'!E87</f>
        <v>0</v>
      </c>
      <c r="C148" s="183" t="n">
        <f aca="false">'Εισαγωγή Στοιχείων Επιχείρησης'!F87</f>
        <v>0</v>
      </c>
      <c r="D148" s="183" t="n">
        <f aca="false">'Εισαγωγή Στοιχείων Επιχείρησης'!G87</f>
        <v>0</v>
      </c>
      <c r="E148" s="183" t="n">
        <f aca="false">'Εισαγωγή Στοιχείων Επιχείρησης'!H87</f>
        <v>0</v>
      </c>
      <c r="F148" s="183" t="n">
        <f aca="false">'Εισαγωγή Στοιχείων Επιχείρησης'!I87</f>
        <v>0</v>
      </c>
      <c r="G148" s="183" t="n">
        <f aca="false">'Εισαγωγή Στοιχείων Επιχείρησης'!J87</f>
        <v>0</v>
      </c>
      <c r="H148" s="184" t="n">
        <f aca="false">'Εισαγωγή Στοιχείων Επιχείρησης'!B54</f>
        <v>0</v>
      </c>
      <c r="I148" s="185" t="n">
        <f aca="false">'Εισαγωγή Στοιχείων Επιχείρησης'!K87</f>
        <v>0</v>
      </c>
    </row>
    <row r="149" customFormat="false" ht="18" hidden="false" customHeight="true" outlineLevel="0" collapsed="false">
      <c r="A149" s="183" t="n">
        <f aca="false">'Εισαγωγή Στοιχείων Επιχείρησης'!D88</f>
        <v>83</v>
      </c>
      <c r="B149" s="183" t="n">
        <f aca="false">'Εισαγωγή Στοιχείων Επιχείρησης'!E88</f>
        <v>0</v>
      </c>
      <c r="C149" s="183" t="n">
        <f aca="false">'Εισαγωγή Στοιχείων Επιχείρησης'!F88</f>
        <v>0</v>
      </c>
      <c r="D149" s="183" t="n">
        <f aca="false">'Εισαγωγή Στοιχείων Επιχείρησης'!G88</f>
        <v>0</v>
      </c>
      <c r="E149" s="183" t="n">
        <f aca="false">'Εισαγωγή Στοιχείων Επιχείρησης'!H88</f>
        <v>0</v>
      </c>
      <c r="F149" s="183" t="n">
        <f aca="false">'Εισαγωγή Στοιχείων Επιχείρησης'!I88</f>
        <v>0</v>
      </c>
      <c r="G149" s="183" t="n">
        <f aca="false">'Εισαγωγή Στοιχείων Επιχείρησης'!J88</f>
        <v>0</v>
      </c>
      <c r="H149" s="184" t="n">
        <f aca="false">'Εισαγωγή Στοιχείων Επιχείρησης'!B55</f>
        <v>0</v>
      </c>
      <c r="I149" s="185" t="n">
        <f aca="false">'Εισαγωγή Στοιχείων Επιχείρησης'!K88</f>
        <v>0</v>
      </c>
    </row>
    <row r="150" customFormat="false" ht="18" hidden="false" customHeight="true" outlineLevel="0" collapsed="false">
      <c r="A150" s="183" t="n">
        <f aca="false">'Εισαγωγή Στοιχείων Επιχείρησης'!D89</f>
        <v>84</v>
      </c>
      <c r="B150" s="183" t="n">
        <f aca="false">'Εισαγωγή Στοιχείων Επιχείρησης'!E89</f>
        <v>0</v>
      </c>
      <c r="C150" s="183" t="n">
        <f aca="false">'Εισαγωγή Στοιχείων Επιχείρησης'!F89</f>
        <v>0</v>
      </c>
      <c r="D150" s="183" t="n">
        <f aca="false">'Εισαγωγή Στοιχείων Επιχείρησης'!G89</f>
        <v>0</v>
      </c>
      <c r="E150" s="183" t="n">
        <f aca="false">'Εισαγωγή Στοιχείων Επιχείρησης'!H89</f>
        <v>0</v>
      </c>
      <c r="F150" s="183" t="n">
        <f aca="false">'Εισαγωγή Στοιχείων Επιχείρησης'!I89</f>
        <v>0</v>
      </c>
      <c r="G150" s="183" t="n">
        <f aca="false">'Εισαγωγή Στοιχείων Επιχείρησης'!J89</f>
        <v>0</v>
      </c>
      <c r="H150" s="184" t="n">
        <f aca="false">'Εισαγωγή Στοιχείων Επιχείρησης'!B56</f>
        <v>0</v>
      </c>
      <c r="I150" s="185" t="n">
        <f aca="false">'Εισαγωγή Στοιχείων Επιχείρησης'!K89</f>
        <v>0</v>
      </c>
    </row>
    <row r="151" customFormat="false" ht="18" hidden="false" customHeight="true" outlineLevel="0" collapsed="false">
      <c r="A151" s="183" t="n">
        <f aca="false">'Εισαγωγή Στοιχείων Επιχείρησης'!D90</f>
        <v>85</v>
      </c>
      <c r="B151" s="183" t="n">
        <f aca="false">'Εισαγωγή Στοιχείων Επιχείρησης'!E90</f>
        <v>0</v>
      </c>
      <c r="C151" s="183" t="n">
        <f aca="false">'Εισαγωγή Στοιχείων Επιχείρησης'!F90</f>
        <v>0</v>
      </c>
      <c r="D151" s="183" t="n">
        <f aca="false">'Εισαγωγή Στοιχείων Επιχείρησης'!G90</f>
        <v>0</v>
      </c>
      <c r="E151" s="183" t="n">
        <f aca="false">'Εισαγωγή Στοιχείων Επιχείρησης'!H90</f>
        <v>0</v>
      </c>
      <c r="F151" s="183" t="n">
        <f aca="false">'Εισαγωγή Στοιχείων Επιχείρησης'!I90</f>
        <v>0</v>
      </c>
      <c r="G151" s="183" t="n">
        <f aca="false">'Εισαγωγή Στοιχείων Επιχείρησης'!J90</f>
        <v>0</v>
      </c>
      <c r="H151" s="184" t="n">
        <f aca="false">'Εισαγωγή Στοιχείων Επιχείρησης'!B57</f>
        <v>0</v>
      </c>
      <c r="I151" s="185" t="n">
        <f aca="false">'Εισαγωγή Στοιχείων Επιχείρησης'!K90</f>
        <v>0</v>
      </c>
    </row>
    <row r="152" customFormat="false" ht="18" hidden="false" customHeight="true" outlineLevel="0" collapsed="false">
      <c r="A152" s="183" t="n">
        <f aca="false">'Εισαγωγή Στοιχείων Επιχείρησης'!D91</f>
        <v>86</v>
      </c>
      <c r="B152" s="183" t="n">
        <f aca="false">'Εισαγωγή Στοιχείων Επιχείρησης'!E91</f>
        <v>0</v>
      </c>
      <c r="C152" s="183" t="n">
        <f aca="false">'Εισαγωγή Στοιχείων Επιχείρησης'!F91</f>
        <v>0</v>
      </c>
      <c r="D152" s="183" t="n">
        <f aca="false">'Εισαγωγή Στοιχείων Επιχείρησης'!G91</f>
        <v>0</v>
      </c>
      <c r="E152" s="183" t="n">
        <f aca="false">'Εισαγωγή Στοιχείων Επιχείρησης'!H91</f>
        <v>0</v>
      </c>
      <c r="F152" s="183" t="n">
        <f aca="false">'Εισαγωγή Στοιχείων Επιχείρησης'!I91</f>
        <v>0</v>
      </c>
      <c r="G152" s="183" t="n">
        <f aca="false">'Εισαγωγή Στοιχείων Επιχείρησης'!J91</f>
        <v>0</v>
      </c>
      <c r="H152" s="184" t="n">
        <f aca="false">'Εισαγωγή Στοιχείων Επιχείρησης'!B58</f>
        <v>0</v>
      </c>
      <c r="I152" s="185" t="n">
        <f aca="false">'Εισαγωγή Στοιχείων Επιχείρησης'!K91</f>
        <v>0</v>
      </c>
    </row>
    <row r="153" customFormat="false" ht="18" hidden="false" customHeight="true" outlineLevel="0" collapsed="false">
      <c r="A153" s="183" t="n">
        <f aca="false">'Εισαγωγή Στοιχείων Επιχείρησης'!D92</f>
        <v>87</v>
      </c>
      <c r="B153" s="183" t="n">
        <f aca="false">'Εισαγωγή Στοιχείων Επιχείρησης'!E92</f>
        <v>0</v>
      </c>
      <c r="C153" s="183" t="n">
        <f aca="false">'Εισαγωγή Στοιχείων Επιχείρησης'!F92</f>
        <v>0</v>
      </c>
      <c r="D153" s="183" t="n">
        <f aca="false">'Εισαγωγή Στοιχείων Επιχείρησης'!G92</f>
        <v>0</v>
      </c>
      <c r="E153" s="183" t="n">
        <f aca="false">'Εισαγωγή Στοιχείων Επιχείρησης'!H92</f>
        <v>0</v>
      </c>
      <c r="F153" s="183" t="n">
        <f aca="false">'Εισαγωγή Στοιχείων Επιχείρησης'!I92</f>
        <v>0</v>
      </c>
      <c r="G153" s="183" t="n">
        <f aca="false">'Εισαγωγή Στοιχείων Επιχείρησης'!J92</f>
        <v>0</v>
      </c>
      <c r="H153" s="184" t="n">
        <f aca="false">'Εισαγωγή Στοιχείων Επιχείρησης'!B59</f>
        <v>0</v>
      </c>
      <c r="I153" s="185" t="n">
        <f aca="false">'Εισαγωγή Στοιχείων Επιχείρησης'!K92</f>
        <v>0</v>
      </c>
    </row>
    <row r="154" customFormat="false" ht="18" hidden="false" customHeight="true" outlineLevel="0" collapsed="false">
      <c r="A154" s="183" t="n">
        <f aca="false">'Εισαγωγή Στοιχείων Επιχείρησης'!D93</f>
        <v>88</v>
      </c>
      <c r="B154" s="183" t="n">
        <f aca="false">'Εισαγωγή Στοιχείων Επιχείρησης'!E93</f>
        <v>0</v>
      </c>
      <c r="C154" s="183" t="n">
        <f aca="false">'Εισαγωγή Στοιχείων Επιχείρησης'!F93</f>
        <v>0</v>
      </c>
      <c r="D154" s="183" t="n">
        <f aca="false">'Εισαγωγή Στοιχείων Επιχείρησης'!G93</f>
        <v>0</v>
      </c>
      <c r="E154" s="183" t="n">
        <f aca="false">'Εισαγωγή Στοιχείων Επιχείρησης'!H93</f>
        <v>0</v>
      </c>
      <c r="F154" s="183" t="n">
        <f aca="false">'Εισαγωγή Στοιχείων Επιχείρησης'!I93</f>
        <v>0</v>
      </c>
      <c r="G154" s="183" t="n">
        <f aca="false">'Εισαγωγή Στοιχείων Επιχείρησης'!J93</f>
        <v>0</v>
      </c>
      <c r="H154" s="184" t="n">
        <f aca="false">'Εισαγωγή Στοιχείων Επιχείρησης'!B60</f>
        <v>0</v>
      </c>
      <c r="I154" s="185" t="n">
        <f aca="false">'Εισαγωγή Στοιχείων Επιχείρησης'!K93</f>
        <v>0</v>
      </c>
    </row>
    <row r="155" customFormat="false" ht="18" hidden="false" customHeight="true" outlineLevel="0" collapsed="false">
      <c r="A155" s="183" t="n">
        <f aca="false">'Εισαγωγή Στοιχείων Επιχείρησης'!D94</f>
        <v>89</v>
      </c>
      <c r="B155" s="183" t="n">
        <f aca="false">'Εισαγωγή Στοιχείων Επιχείρησης'!E94</f>
        <v>0</v>
      </c>
      <c r="C155" s="183" t="n">
        <f aca="false">'Εισαγωγή Στοιχείων Επιχείρησης'!F94</f>
        <v>0</v>
      </c>
      <c r="D155" s="183" t="n">
        <f aca="false">'Εισαγωγή Στοιχείων Επιχείρησης'!G94</f>
        <v>0</v>
      </c>
      <c r="E155" s="183" t="n">
        <f aca="false">'Εισαγωγή Στοιχείων Επιχείρησης'!H94</f>
        <v>0</v>
      </c>
      <c r="F155" s="183" t="n">
        <f aca="false">'Εισαγωγή Στοιχείων Επιχείρησης'!I94</f>
        <v>0</v>
      </c>
      <c r="G155" s="183" t="n">
        <f aca="false">'Εισαγωγή Στοιχείων Επιχείρησης'!J94</f>
        <v>0</v>
      </c>
      <c r="H155" s="184" t="n">
        <f aca="false">'Εισαγωγή Στοιχείων Επιχείρησης'!B61</f>
        <v>0</v>
      </c>
      <c r="I155" s="185" t="n">
        <f aca="false">'Εισαγωγή Στοιχείων Επιχείρησης'!K94</f>
        <v>0</v>
      </c>
    </row>
    <row r="156" customFormat="false" ht="18" hidden="false" customHeight="true" outlineLevel="0" collapsed="false">
      <c r="A156" s="183" t="n">
        <f aca="false">'Εισαγωγή Στοιχείων Επιχείρησης'!D95</f>
        <v>90</v>
      </c>
      <c r="B156" s="183" t="n">
        <f aca="false">'Εισαγωγή Στοιχείων Επιχείρησης'!E95</f>
        <v>0</v>
      </c>
      <c r="C156" s="183" t="n">
        <f aca="false">'Εισαγωγή Στοιχείων Επιχείρησης'!F95</f>
        <v>0</v>
      </c>
      <c r="D156" s="183" t="n">
        <f aca="false">'Εισαγωγή Στοιχείων Επιχείρησης'!G95</f>
        <v>0</v>
      </c>
      <c r="E156" s="183" t="n">
        <f aca="false">'Εισαγωγή Στοιχείων Επιχείρησης'!H95</f>
        <v>0</v>
      </c>
      <c r="F156" s="183" t="n">
        <f aca="false">'Εισαγωγή Στοιχείων Επιχείρησης'!I95</f>
        <v>0</v>
      </c>
      <c r="G156" s="183" t="n">
        <f aca="false">'Εισαγωγή Στοιχείων Επιχείρησης'!J95</f>
        <v>0</v>
      </c>
      <c r="H156" s="184" t="n">
        <f aca="false">'Εισαγωγή Στοιχείων Επιχείρησης'!B62</f>
        <v>0</v>
      </c>
      <c r="I156" s="185" t="n">
        <f aca="false">'Εισαγωγή Στοιχείων Επιχείρησης'!K95</f>
        <v>0</v>
      </c>
    </row>
    <row r="157" customFormat="false" ht="18" hidden="false" customHeight="true" outlineLevel="0" collapsed="false">
      <c r="A157" s="183" t="n">
        <f aca="false">'Εισαγωγή Στοιχείων Επιχείρησης'!D96</f>
        <v>91</v>
      </c>
      <c r="B157" s="183" t="n">
        <f aca="false">'Εισαγωγή Στοιχείων Επιχείρησης'!E96</f>
        <v>0</v>
      </c>
      <c r="C157" s="183" t="n">
        <f aca="false">'Εισαγωγή Στοιχείων Επιχείρησης'!F96</f>
        <v>0</v>
      </c>
      <c r="D157" s="183" t="n">
        <f aca="false">'Εισαγωγή Στοιχείων Επιχείρησης'!G96</f>
        <v>0</v>
      </c>
      <c r="E157" s="183" t="n">
        <f aca="false">'Εισαγωγή Στοιχείων Επιχείρησης'!H96</f>
        <v>0</v>
      </c>
      <c r="F157" s="183" t="n">
        <f aca="false">'Εισαγωγή Στοιχείων Επιχείρησης'!I96</f>
        <v>0</v>
      </c>
      <c r="G157" s="183" t="n">
        <f aca="false">'Εισαγωγή Στοιχείων Επιχείρησης'!J96</f>
        <v>0</v>
      </c>
      <c r="H157" s="184" t="n">
        <f aca="false">'Εισαγωγή Στοιχείων Επιχείρησης'!B63</f>
        <v>0</v>
      </c>
      <c r="I157" s="185" t="n">
        <f aca="false">'Εισαγωγή Στοιχείων Επιχείρησης'!K96</f>
        <v>0</v>
      </c>
    </row>
    <row r="158" customFormat="false" ht="18" hidden="false" customHeight="true" outlineLevel="0" collapsed="false">
      <c r="A158" s="183" t="n">
        <f aca="false">'Εισαγωγή Στοιχείων Επιχείρησης'!D97</f>
        <v>92</v>
      </c>
      <c r="B158" s="183" t="n">
        <f aca="false">'Εισαγωγή Στοιχείων Επιχείρησης'!E97</f>
        <v>0</v>
      </c>
      <c r="C158" s="183" t="n">
        <f aca="false">'Εισαγωγή Στοιχείων Επιχείρησης'!F97</f>
        <v>0</v>
      </c>
      <c r="D158" s="183" t="n">
        <f aca="false">'Εισαγωγή Στοιχείων Επιχείρησης'!G97</f>
        <v>0</v>
      </c>
      <c r="E158" s="183" t="n">
        <f aca="false">'Εισαγωγή Στοιχείων Επιχείρησης'!H97</f>
        <v>0</v>
      </c>
      <c r="F158" s="183" t="n">
        <f aca="false">'Εισαγωγή Στοιχείων Επιχείρησης'!I97</f>
        <v>0</v>
      </c>
      <c r="G158" s="183" t="n">
        <f aca="false">'Εισαγωγή Στοιχείων Επιχείρησης'!J97</f>
        <v>0</v>
      </c>
      <c r="H158" s="184" t="n">
        <f aca="false">'Εισαγωγή Στοιχείων Επιχείρησης'!B64</f>
        <v>0</v>
      </c>
      <c r="I158" s="185" t="n">
        <f aca="false">'Εισαγωγή Στοιχείων Επιχείρησης'!K97</f>
        <v>0</v>
      </c>
    </row>
    <row r="159" customFormat="false" ht="18" hidden="false" customHeight="true" outlineLevel="0" collapsed="false">
      <c r="A159" s="183" t="n">
        <f aca="false">'Εισαγωγή Στοιχείων Επιχείρησης'!D98</f>
        <v>93</v>
      </c>
      <c r="B159" s="183" t="n">
        <f aca="false">'Εισαγωγή Στοιχείων Επιχείρησης'!E98</f>
        <v>0</v>
      </c>
      <c r="C159" s="183" t="n">
        <f aca="false">'Εισαγωγή Στοιχείων Επιχείρησης'!F98</f>
        <v>0</v>
      </c>
      <c r="D159" s="183" t="n">
        <f aca="false">'Εισαγωγή Στοιχείων Επιχείρησης'!G98</f>
        <v>0</v>
      </c>
      <c r="E159" s="183" t="n">
        <f aca="false">'Εισαγωγή Στοιχείων Επιχείρησης'!H98</f>
        <v>0</v>
      </c>
      <c r="F159" s="183" t="n">
        <f aca="false">'Εισαγωγή Στοιχείων Επιχείρησης'!I98</f>
        <v>0</v>
      </c>
      <c r="G159" s="183" t="n">
        <f aca="false">'Εισαγωγή Στοιχείων Επιχείρησης'!J98</f>
        <v>0</v>
      </c>
      <c r="H159" s="184" t="n">
        <f aca="false">'Εισαγωγή Στοιχείων Επιχείρησης'!B65</f>
        <v>0</v>
      </c>
      <c r="I159" s="185" t="n">
        <f aca="false">'Εισαγωγή Στοιχείων Επιχείρησης'!K98</f>
        <v>0</v>
      </c>
    </row>
    <row r="160" customFormat="false" ht="18" hidden="false" customHeight="true" outlineLevel="0" collapsed="false">
      <c r="A160" s="183" t="n">
        <f aca="false">'Εισαγωγή Στοιχείων Επιχείρησης'!D99</f>
        <v>94</v>
      </c>
      <c r="B160" s="183" t="n">
        <f aca="false">'Εισαγωγή Στοιχείων Επιχείρησης'!E99</f>
        <v>0</v>
      </c>
      <c r="C160" s="183" t="n">
        <f aca="false">'Εισαγωγή Στοιχείων Επιχείρησης'!F99</f>
        <v>0</v>
      </c>
      <c r="D160" s="183" t="n">
        <f aca="false">'Εισαγωγή Στοιχείων Επιχείρησης'!G99</f>
        <v>0</v>
      </c>
      <c r="E160" s="183" t="n">
        <f aca="false">'Εισαγωγή Στοιχείων Επιχείρησης'!H99</f>
        <v>0</v>
      </c>
      <c r="F160" s="183" t="n">
        <f aca="false">'Εισαγωγή Στοιχείων Επιχείρησης'!I99</f>
        <v>0</v>
      </c>
      <c r="G160" s="183" t="n">
        <f aca="false">'Εισαγωγή Στοιχείων Επιχείρησης'!J99</f>
        <v>0</v>
      </c>
      <c r="H160" s="184" t="n">
        <f aca="false">'Εισαγωγή Στοιχείων Επιχείρησης'!B66</f>
        <v>0</v>
      </c>
      <c r="I160" s="185" t="n">
        <f aca="false">'Εισαγωγή Στοιχείων Επιχείρησης'!K99</f>
        <v>0</v>
      </c>
    </row>
    <row r="161" customFormat="false" ht="18" hidden="false" customHeight="true" outlineLevel="0" collapsed="false">
      <c r="A161" s="183" t="n">
        <f aca="false">'Εισαγωγή Στοιχείων Επιχείρησης'!D100</f>
        <v>95</v>
      </c>
      <c r="B161" s="183" t="n">
        <f aca="false">'Εισαγωγή Στοιχείων Επιχείρησης'!E100</f>
        <v>0</v>
      </c>
      <c r="C161" s="183" t="n">
        <f aca="false">'Εισαγωγή Στοιχείων Επιχείρησης'!F100</f>
        <v>0</v>
      </c>
      <c r="D161" s="183" t="n">
        <f aca="false">'Εισαγωγή Στοιχείων Επιχείρησης'!G100</f>
        <v>0</v>
      </c>
      <c r="E161" s="183" t="n">
        <f aca="false">'Εισαγωγή Στοιχείων Επιχείρησης'!H100</f>
        <v>0</v>
      </c>
      <c r="F161" s="183" t="n">
        <f aca="false">'Εισαγωγή Στοιχείων Επιχείρησης'!I100</f>
        <v>0</v>
      </c>
      <c r="G161" s="183" t="n">
        <f aca="false">'Εισαγωγή Στοιχείων Επιχείρησης'!J100</f>
        <v>0</v>
      </c>
      <c r="H161" s="184" t="n">
        <f aca="false">'Εισαγωγή Στοιχείων Επιχείρησης'!B67</f>
        <v>0</v>
      </c>
      <c r="I161" s="185" t="n">
        <f aca="false">'Εισαγωγή Στοιχείων Επιχείρησης'!K100</f>
        <v>0</v>
      </c>
    </row>
    <row r="162" customFormat="false" ht="18" hidden="false" customHeight="true" outlineLevel="0" collapsed="false">
      <c r="A162" s="183" t="n">
        <f aca="false">'Εισαγωγή Στοιχείων Επιχείρησης'!D101</f>
        <v>96</v>
      </c>
      <c r="B162" s="183" t="n">
        <f aca="false">'Εισαγωγή Στοιχείων Επιχείρησης'!E101</f>
        <v>0</v>
      </c>
      <c r="C162" s="183" t="n">
        <f aca="false">'Εισαγωγή Στοιχείων Επιχείρησης'!F101</f>
        <v>0</v>
      </c>
      <c r="D162" s="183" t="n">
        <f aca="false">'Εισαγωγή Στοιχείων Επιχείρησης'!G101</f>
        <v>0</v>
      </c>
      <c r="E162" s="183" t="n">
        <f aca="false">'Εισαγωγή Στοιχείων Επιχείρησης'!H101</f>
        <v>0</v>
      </c>
      <c r="F162" s="183" t="n">
        <f aca="false">'Εισαγωγή Στοιχείων Επιχείρησης'!I101</f>
        <v>0</v>
      </c>
      <c r="G162" s="183" t="n">
        <f aca="false">'Εισαγωγή Στοιχείων Επιχείρησης'!J101</f>
        <v>0</v>
      </c>
      <c r="H162" s="184" t="n">
        <f aca="false">'Εισαγωγή Στοιχείων Επιχείρησης'!B68</f>
        <v>0</v>
      </c>
      <c r="I162" s="185" t="n">
        <f aca="false">'Εισαγωγή Στοιχείων Επιχείρησης'!K101</f>
        <v>0</v>
      </c>
    </row>
    <row r="163" customFormat="false" ht="18" hidden="false" customHeight="true" outlineLevel="0" collapsed="false">
      <c r="A163" s="183" t="n">
        <f aca="false">'Εισαγωγή Στοιχείων Επιχείρησης'!D102</f>
        <v>97</v>
      </c>
      <c r="B163" s="183" t="n">
        <f aca="false">'Εισαγωγή Στοιχείων Επιχείρησης'!E102</f>
        <v>0</v>
      </c>
      <c r="C163" s="183" t="n">
        <f aca="false">'Εισαγωγή Στοιχείων Επιχείρησης'!F102</f>
        <v>0</v>
      </c>
      <c r="D163" s="183" t="n">
        <f aca="false">'Εισαγωγή Στοιχείων Επιχείρησης'!G102</f>
        <v>0</v>
      </c>
      <c r="E163" s="183" t="n">
        <f aca="false">'Εισαγωγή Στοιχείων Επιχείρησης'!H102</f>
        <v>0</v>
      </c>
      <c r="F163" s="183" t="n">
        <f aca="false">'Εισαγωγή Στοιχείων Επιχείρησης'!I102</f>
        <v>0</v>
      </c>
      <c r="G163" s="183" t="n">
        <f aca="false">'Εισαγωγή Στοιχείων Επιχείρησης'!J102</f>
        <v>0</v>
      </c>
      <c r="H163" s="184" t="n">
        <f aca="false">'Εισαγωγή Στοιχείων Επιχείρησης'!B69</f>
        <v>0</v>
      </c>
      <c r="I163" s="185" t="n">
        <f aca="false">'Εισαγωγή Στοιχείων Επιχείρησης'!K102</f>
        <v>0</v>
      </c>
    </row>
    <row r="164" customFormat="false" ht="18" hidden="false" customHeight="true" outlineLevel="0" collapsed="false">
      <c r="A164" s="183" t="n">
        <f aca="false">'Εισαγωγή Στοιχείων Επιχείρησης'!D103</f>
        <v>98</v>
      </c>
      <c r="B164" s="183" t="n">
        <f aca="false">'Εισαγωγή Στοιχείων Επιχείρησης'!E103</f>
        <v>0</v>
      </c>
      <c r="C164" s="183" t="n">
        <f aca="false">'Εισαγωγή Στοιχείων Επιχείρησης'!F103</f>
        <v>0</v>
      </c>
      <c r="D164" s="183" t="n">
        <f aca="false">'Εισαγωγή Στοιχείων Επιχείρησης'!G103</f>
        <v>0</v>
      </c>
      <c r="E164" s="183" t="n">
        <f aca="false">'Εισαγωγή Στοιχείων Επιχείρησης'!H103</f>
        <v>0</v>
      </c>
      <c r="F164" s="183" t="n">
        <f aca="false">'Εισαγωγή Στοιχείων Επιχείρησης'!I103</f>
        <v>0</v>
      </c>
      <c r="G164" s="183" t="n">
        <f aca="false">'Εισαγωγή Στοιχείων Επιχείρησης'!J103</f>
        <v>0</v>
      </c>
      <c r="H164" s="184" t="n">
        <f aca="false">'Εισαγωγή Στοιχείων Επιχείρησης'!B70</f>
        <v>0</v>
      </c>
      <c r="I164" s="185" t="n">
        <f aca="false">'Εισαγωγή Στοιχείων Επιχείρησης'!K103</f>
        <v>0</v>
      </c>
    </row>
    <row r="165" customFormat="false" ht="18" hidden="false" customHeight="true" outlineLevel="0" collapsed="false">
      <c r="A165" s="183" t="n">
        <f aca="false">'Εισαγωγή Στοιχείων Επιχείρησης'!D104</f>
        <v>99</v>
      </c>
      <c r="B165" s="183" t="n">
        <f aca="false">'Εισαγωγή Στοιχείων Επιχείρησης'!E104</f>
        <v>0</v>
      </c>
      <c r="C165" s="183" t="n">
        <f aca="false">'Εισαγωγή Στοιχείων Επιχείρησης'!F104</f>
        <v>0</v>
      </c>
      <c r="D165" s="183" t="n">
        <f aca="false">'Εισαγωγή Στοιχείων Επιχείρησης'!G104</f>
        <v>0</v>
      </c>
      <c r="E165" s="183" t="n">
        <f aca="false">'Εισαγωγή Στοιχείων Επιχείρησης'!H104</f>
        <v>0</v>
      </c>
      <c r="F165" s="183" t="n">
        <f aca="false">'Εισαγωγή Στοιχείων Επιχείρησης'!I104</f>
        <v>0</v>
      </c>
      <c r="G165" s="183" t="n">
        <f aca="false">'Εισαγωγή Στοιχείων Επιχείρησης'!J104</f>
        <v>0</v>
      </c>
      <c r="H165" s="184" t="n">
        <f aca="false">'Εισαγωγή Στοιχείων Επιχείρησης'!B71</f>
        <v>0</v>
      </c>
      <c r="I165" s="185" t="n">
        <f aca="false">'Εισαγωγή Στοιχείων Επιχείρησης'!K104</f>
        <v>0</v>
      </c>
    </row>
    <row r="166" customFormat="false" ht="38.25" hidden="false" customHeight="true" outlineLevel="0" collapsed="false">
      <c r="A166" s="186" t="s">
        <v>235</v>
      </c>
      <c r="B166" s="186"/>
      <c r="C166" s="186"/>
      <c r="D166" s="186"/>
      <c r="E166" s="186"/>
      <c r="F166" s="186"/>
      <c r="G166" s="186"/>
      <c r="H166" s="186"/>
      <c r="I166" s="185" t="n">
        <f aca="false">SUM(I146:I165)</f>
        <v>0</v>
      </c>
    </row>
    <row r="167" customFormat="false" ht="38.25" hidden="false" customHeight="true" outlineLevel="0" collapsed="false">
      <c r="A167" s="186" t="s">
        <v>236</v>
      </c>
      <c r="B167" s="186"/>
      <c r="C167" s="186"/>
      <c r="D167" s="186"/>
      <c r="E167" s="186"/>
      <c r="F167" s="186"/>
      <c r="G167" s="186"/>
      <c r="H167" s="186"/>
      <c r="I167" s="185" t="n">
        <f aca="false">I166+I144</f>
        <v>0</v>
      </c>
    </row>
    <row r="168" customFormat="false" ht="17.4" hidden="false" customHeight="true" outlineLevel="0" collapsed="false">
      <c r="B168" s="174"/>
      <c r="C168" s="174"/>
      <c r="D168" s="174"/>
      <c r="E168" s="174"/>
      <c r="F168" s="174"/>
      <c r="G168" s="174"/>
      <c r="H168" s="187" t="s">
        <v>237</v>
      </c>
      <c r="I168" s="187"/>
    </row>
    <row r="171" customFormat="false" ht="17.4" hidden="false" customHeight="false" outlineLevel="0" collapsed="false">
      <c r="A171" s="174"/>
      <c r="B171" s="174"/>
      <c r="C171" s="174"/>
      <c r="D171" s="174"/>
      <c r="E171" s="174"/>
      <c r="F171" s="174"/>
      <c r="G171" s="174"/>
      <c r="H171" s="174"/>
      <c r="I171" s="177"/>
    </row>
    <row r="172" customFormat="false" ht="17.4" hidden="false" customHeight="true" outlineLevel="0" collapsed="false">
      <c r="A172" s="174"/>
      <c r="B172" s="174"/>
      <c r="C172" s="168"/>
      <c r="D172" s="168"/>
      <c r="E172" s="169" t="s">
        <v>239</v>
      </c>
      <c r="F172" s="169"/>
      <c r="G172" s="169"/>
      <c r="H172" s="169"/>
      <c r="I172" s="177"/>
    </row>
    <row r="173" customFormat="false" ht="17.4" hidden="false" customHeight="false" outlineLevel="0" collapsed="false">
      <c r="A173" s="174"/>
      <c r="B173" s="174"/>
      <c r="C173" s="168"/>
      <c r="D173" s="168"/>
      <c r="E173" s="169"/>
      <c r="F173" s="169"/>
      <c r="G173" s="169"/>
      <c r="H173" s="169"/>
      <c r="I173" s="177"/>
    </row>
    <row r="174" customFormat="false" ht="17.4" hidden="false" customHeight="false" outlineLevel="0" collapsed="false">
      <c r="A174" s="174"/>
      <c r="B174" s="174"/>
      <c r="C174" s="168"/>
      <c r="D174" s="168"/>
      <c r="E174" s="169"/>
      <c r="F174" s="169"/>
      <c r="G174" s="169"/>
      <c r="H174" s="169"/>
      <c r="I174" s="177"/>
    </row>
    <row r="175" customFormat="false" ht="17.4" hidden="false" customHeight="false" outlineLevel="0" collapsed="false">
      <c r="A175" s="174"/>
      <c r="B175" s="174"/>
      <c r="C175" s="168"/>
      <c r="D175" s="168"/>
      <c r="E175" s="169"/>
      <c r="F175" s="169"/>
      <c r="G175" s="169"/>
      <c r="H175" s="169"/>
      <c r="I175" s="177"/>
    </row>
    <row r="176" customFormat="false" ht="17.4" hidden="false" customHeight="false" outlineLevel="0" collapsed="false">
      <c r="A176" s="174"/>
      <c r="B176" s="174"/>
      <c r="C176" s="174"/>
      <c r="D176" s="174"/>
      <c r="E176" s="174"/>
      <c r="F176" s="174"/>
      <c r="G176" s="174"/>
      <c r="H176" s="174"/>
      <c r="I176" s="177"/>
    </row>
    <row r="177" customFormat="false" ht="17.4" hidden="false" customHeight="true" outlineLevel="0" collapsed="false">
      <c r="A177" s="186" t="s">
        <v>238</v>
      </c>
      <c r="B177" s="186"/>
      <c r="C177" s="186"/>
      <c r="D177" s="186"/>
      <c r="E177" s="186"/>
      <c r="F177" s="186"/>
      <c r="G177" s="186"/>
      <c r="H177" s="186"/>
      <c r="I177" s="185" t="n">
        <f aca="false">I167</f>
        <v>0</v>
      </c>
    </row>
    <row r="178" customFormat="false" ht="64.8" hidden="false" customHeight="false" outlineLevel="0" collapsed="false">
      <c r="A178" s="180" t="s">
        <v>4</v>
      </c>
      <c r="B178" s="180" t="s">
        <v>5</v>
      </c>
      <c r="C178" s="180" t="s">
        <v>6</v>
      </c>
      <c r="D178" s="180" t="s">
        <v>7</v>
      </c>
      <c r="E178" s="180" t="s">
        <v>8</v>
      </c>
      <c r="F178" s="180" t="s">
        <v>231</v>
      </c>
      <c r="G178" s="181" t="s">
        <v>232</v>
      </c>
      <c r="H178" s="180" t="s">
        <v>233</v>
      </c>
      <c r="I178" s="182" t="s">
        <v>234</v>
      </c>
    </row>
    <row r="179" customFormat="false" ht="18" hidden="false" customHeight="true" outlineLevel="0" collapsed="false">
      <c r="A179" s="183" t="n">
        <f aca="false">'Εισαγωγή Στοιχείων Επιχείρησης'!D105</f>
        <v>100</v>
      </c>
      <c r="B179" s="183" t="n">
        <f aca="false">'Εισαγωγή Στοιχείων Επιχείρησης'!E105</f>
        <v>0</v>
      </c>
      <c r="C179" s="183" t="n">
        <f aca="false">'Εισαγωγή Στοιχείων Επιχείρησης'!F105</f>
        <v>0</v>
      </c>
      <c r="D179" s="183" t="n">
        <f aca="false">'Εισαγωγή Στοιχείων Επιχείρησης'!G105</f>
        <v>0</v>
      </c>
      <c r="E179" s="183" t="n">
        <f aca="false">'Εισαγωγή Στοιχείων Επιχείρησης'!H105</f>
        <v>0</v>
      </c>
      <c r="F179" s="183" t="n">
        <f aca="false">'Εισαγωγή Στοιχείων Επιχείρησης'!I105</f>
        <v>0</v>
      </c>
      <c r="G179" s="183" t="n">
        <f aca="false">'Εισαγωγή Στοιχείων Επιχείρησης'!J105</f>
        <v>0</v>
      </c>
      <c r="H179" s="184" t="n">
        <f aca="false">'Εισαγωγή Στοιχείων Επιχείρησης'!B52</f>
        <v>0</v>
      </c>
      <c r="I179" s="185" t="n">
        <f aca="false">'Εισαγωγή Στοιχείων Επιχείρησης'!K105</f>
        <v>0</v>
      </c>
    </row>
    <row r="180" customFormat="false" ht="18" hidden="false" customHeight="true" outlineLevel="0" collapsed="false">
      <c r="A180" s="183" t="n">
        <f aca="false">'Εισαγωγή Στοιχείων Επιχείρησης'!D106</f>
        <v>101</v>
      </c>
      <c r="B180" s="183" t="n">
        <f aca="false">'Εισαγωγή Στοιχείων Επιχείρησης'!E106</f>
        <v>0</v>
      </c>
      <c r="C180" s="183" t="n">
        <f aca="false">'Εισαγωγή Στοιχείων Επιχείρησης'!F106</f>
        <v>0</v>
      </c>
      <c r="D180" s="183" t="n">
        <f aca="false">'Εισαγωγή Στοιχείων Επιχείρησης'!G106</f>
        <v>0</v>
      </c>
      <c r="E180" s="183" t="n">
        <f aca="false">'Εισαγωγή Στοιχείων Επιχείρησης'!H106</f>
        <v>0</v>
      </c>
      <c r="F180" s="183" t="n">
        <f aca="false">'Εισαγωγή Στοιχείων Επιχείρησης'!I106</f>
        <v>0</v>
      </c>
      <c r="G180" s="183" t="n">
        <f aca="false">'Εισαγωγή Στοιχείων Επιχείρησης'!J106</f>
        <v>0</v>
      </c>
      <c r="H180" s="184" t="n">
        <f aca="false">'Εισαγωγή Στοιχείων Επιχείρησης'!B53</f>
        <v>0</v>
      </c>
      <c r="I180" s="185" t="n">
        <f aca="false">'Εισαγωγή Στοιχείων Επιχείρησης'!K106</f>
        <v>0</v>
      </c>
    </row>
    <row r="181" customFormat="false" ht="18" hidden="false" customHeight="true" outlineLevel="0" collapsed="false">
      <c r="A181" s="183" t="n">
        <f aca="false">'Εισαγωγή Στοιχείων Επιχείρησης'!D107</f>
        <v>102</v>
      </c>
      <c r="B181" s="183" t="n">
        <f aca="false">'Εισαγωγή Στοιχείων Επιχείρησης'!E107</f>
        <v>0</v>
      </c>
      <c r="C181" s="183" t="n">
        <f aca="false">'Εισαγωγή Στοιχείων Επιχείρησης'!F107</f>
        <v>0</v>
      </c>
      <c r="D181" s="183" t="n">
        <f aca="false">'Εισαγωγή Στοιχείων Επιχείρησης'!G107</f>
        <v>0</v>
      </c>
      <c r="E181" s="183" t="n">
        <f aca="false">'Εισαγωγή Στοιχείων Επιχείρησης'!H107</f>
        <v>0</v>
      </c>
      <c r="F181" s="183" t="n">
        <f aca="false">'Εισαγωγή Στοιχείων Επιχείρησης'!I107</f>
        <v>0</v>
      </c>
      <c r="G181" s="183" t="n">
        <f aca="false">'Εισαγωγή Στοιχείων Επιχείρησης'!J107</f>
        <v>0</v>
      </c>
      <c r="H181" s="184" t="n">
        <f aca="false">'Εισαγωγή Στοιχείων Επιχείρησης'!B54</f>
        <v>0</v>
      </c>
      <c r="I181" s="185" t="n">
        <f aca="false">'Εισαγωγή Στοιχείων Επιχείρησης'!K107</f>
        <v>0</v>
      </c>
    </row>
    <row r="182" customFormat="false" ht="18" hidden="false" customHeight="true" outlineLevel="0" collapsed="false">
      <c r="A182" s="183" t="n">
        <f aca="false">'Εισαγωγή Στοιχείων Επιχείρησης'!D108</f>
        <v>103</v>
      </c>
      <c r="B182" s="183" t="n">
        <f aca="false">'Εισαγωγή Στοιχείων Επιχείρησης'!E108</f>
        <v>0</v>
      </c>
      <c r="C182" s="183" t="n">
        <f aca="false">'Εισαγωγή Στοιχείων Επιχείρησης'!F108</f>
        <v>0</v>
      </c>
      <c r="D182" s="183" t="n">
        <f aca="false">'Εισαγωγή Στοιχείων Επιχείρησης'!G108</f>
        <v>0</v>
      </c>
      <c r="E182" s="183" t="n">
        <f aca="false">'Εισαγωγή Στοιχείων Επιχείρησης'!H108</f>
        <v>0</v>
      </c>
      <c r="F182" s="183" t="n">
        <f aca="false">'Εισαγωγή Στοιχείων Επιχείρησης'!I108</f>
        <v>0</v>
      </c>
      <c r="G182" s="183" t="n">
        <f aca="false">'Εισαγωγή Στοιχείων Επιχείρησης'!J108</f>
        <v>0</v>
      </c>
      <c r="H182" s="184" t="n">
        <f aca="false">'Εισαγωγή Στοιχείων Επιχείρησης'!B55</f>
        <v>0</v>
      </c>
      <c r="I182" s="185" t="n">
        <f aca="false">'Εισαγωγή Στοιχείων Επιχείρησης'!K108</f>
        <v>0</v>
      </c>
    </row>
    <row r="183" customFormat="false" ht="18" hidden="false" customHeight="true" outlineLevel="0" collapsed="false">
      <c r="A183" s="183" t="n">
        <f aca="false">'Εισαγωγή Στοιχείων Επιχείρησης'!D109</f>
        <v>104</v>
      </c>
      <c r="B183" s="183" t="n">
        <f aca="false">'Εισαγωγή Στοιχείων Επιχείρησης'!E109</f>
        <v>0</v>
      </c>
      <c r="C183" s="183" t="n">
        <f aca="false">'Εισαγωγή Στοιχείων Επιχείρησης'!F109</f>
        <v>0</v>
      </c>
      <c r="D183" s="183" t="n">
        <f aca="false">'Εισαγωγή Στοιχείων Επιχείρησης'!G109</f>
        <v>0</v>
      </c>
      <c r="E183" s="183" t="n">
        <f aca="false">'Εισαγωγή Στοιχείων Επιχείρησης'!H109</f>
        <v>0</v>
      </c>
      <c r="F183" s="183" t="n">
        <f aca="false">'Εισαγωγή Στοιχείων Επιχείρησης'!I109</f>
        <v>0</v>
      </c>
      <c r="G183" s="183" t="n">
        <f aca="false">'Εισαγωγή Στοιχείων Επιχείρησης'!J109</f>
        <v>0</v>
      </c>
      <c r="H183" s="184" t="n">
        <f aca="false">'Εισαγωγή Στοιχείων Επιχείρησης'!B56</f>
        <v>0</v>
      </c>
      <c r="I183" s="185" t="n">
        <f aca="false">'Εισαγωγή Στοιχείων Επιχείρησης'!K109</f>
        <v>0</v>
      </c>
    </row>
    <row r="184" customFormat="false" ht="18" hidden="false" customHeight="true" outlineLevel="0" collapsed="false">
      <c r="A184" s="183" t="n">
        <f aca="false">'Εισαγωγή Στοιχείων Επιχείρησης'!D110</f>
        <v>105</v>
      </c>
      <c r="B184" s="183" t="n">
        <f aca="false">'Εισαγωγή Στοιχείων Επιχείρησης'!E110</f>
        <v>0</v>
      </c>
      <c r="C184" s="183" t="n">
        <f aca="false">'Εισαγωγή Στοιχείων Επιχείρησης'!F110</f>
        <v>0</v>
      </c>
      <c r="D184" s="183" t="n">
        <f aca="false">'Εισαγωγή Στοιχείων Επιχείρησης'!G110</f>
        <v>0</v>
      </c>
      <c r="E184" s="183" t="n">
        <f aca="false">'Εισαγωγή Στοιχείων Επιχείρησης'!H110</f>
        <v>0</v>
      </c>
      <c r="F184" s="183" t="n">
        <f aca="false">'Εισαγωγή Στοιχείων Επιχείρησης'!I110</f>
        <v>0</v>
      </c>
      <c r="G184" s="183" t="n">
        <f aca="false">'Εισαγωγή Στοιχείων Επιχείρησης'!J110</f>
        <v>0</v>
      </c>
      <c r="H184" s="184" t="n">
        <f aca="false">'Εισαγωγή Στοιχείων Επιχείρησης'!B57</f>
        <v>0</v>
      </c>
      <c r="I184" s="185" t="n">
        <f aca="false">'Εισαγωγή Στοιχείων Επιχείρησης'!K110</f>
        <v>0</v>
      </c>
    </row>
    <row r="185" customFormat="false" ht="18" hidden="false" customHeight="true" outlineLevel="0" collapsed="false">
      <c r="A185" s="183" t="n">
        <f aca="false">'Εισαγωγή Στοιχείων Επιχείρησης'!D111</f>
        <v>106</v>
      </c>
      <c r="B185" s="183" t="n">
        <f aca="false">'Εισαγωγή Στοιχείων Επιχείρησης'!E111</f>
        <v>0</v>
      </c>
      <c r="C185" s="183" t="n">
        <f aca="false">'Εισαγωγή Στοιχείων Επιχείρησης'!F111</f>
        <v>0</v>
      </c>
      <c r="D185" s="183" t="n">
        <f aca="false">'Εισαγωγή Στοιχείων Επιχείρησης'!G111</f>
        <v>0</v>
      </c>
      <c r="E185" s="183" t="n">
        <f aca="false">'Εισαγωγή Στοιχείων Επιχείρησης'!H111</f>
        <v>0</v>
      </c>
      <c r="F185" s="183" t="n">
        <f aca="false">'Εισαγωγή Στοιχείων Επιχείρησης'!I111</f>
        <v>0</v>
      </c>
      <c r="G185" s="183" t="n">
        <f aca="false">'Εισαγωγή Στοιχείων Επιχείρησης'!J111</f>
        <v>0</v>
      </c>
      <c r="H185" s="184" t="n">
        <f aca="false">'Εισαγωγή Στοιχείων Επιχείρησης'!B58</f>
        <v>0</v>
      </c>
      <c r="I185" s="185" t="n">
        <f aca="false">'Εισαγωγή Στοιχείων Επιχείρησης'!K111</f>
        <v>0</v>
      </c>
    </row>
    <row r="186" customFormat="false" ht="18" hidden="false" customHeight="true" outlineLevel="0" collapsed="false">
      <c r="A186" s="183" t="n">
        <f aca="false">'Εισαγωγή Στοιχείων Επιχείρησης'!D112</f>
        <v>107</v>
      </c>
      <c r="B186" s="183" t="n">
        <f aca="false">'Εισαγωγή Στοιχείων Επιχείρησης'!E112</f>
        <v>0</v>
      </c>
      <c r="C186" s="183" t="n">
        <f aca="false">'Εισαγωγή Στοιχείων Επιχείρησης'!F112</f>
        <v>0</v>
      </c>
      <c r="D186" s="183" t="n">
        <f aca="false">'Εισαγωγή Στοιχείων Επιχείρησης'!G112</f>
        <v>0</v>
      </c>
      <c r="E186" s="183" t="n">
        <f aca="false">'Εισαγωγή Στοιχείων Επιχείρησης'!H112</f>
        <v>0</v>
      </c>
      <c r="F186" s="183" t="n">
        <f aca="false">'Εισαγωγή Στοιχείων Επιχείρησης'!I112</f>
        <v>0</v>
      </c>
      <c r="G186" s="183" t="n">
        <f aca="false">'Εισαγωγή Στοιχείων Επιχείρησης'!J112</f>
        <v>0</v>
      </c>
      <c r="H186" s="184" t="n">
        <f aca="false">'Εισαγωγή Στοιχείων Επιχείρησης'!B59</f>
        <v>0</v>
      </c>
      <c r="I186" s="185" t="n">
        <f aca="false">'Εισαγωγή Στοιχείων Επιχείρησης'!K112</f>
        <v>0</v>
      </c>
    </row>
    <row r="187" customFormat="false" ht="18" hidden="false" customHeight="true" outlineLevel="0" collapsed="false">
      <c r="A187" s="183" t="n">
        <f aca="false">'Εισαγωγή Στοιχείων Επιχείρησης'!D113</f>
        <v>108</v>
      </c>
      <c r="B187" s="183" t="n">
        <f aca="false">'Εισαγωγή Στοιχείων Επιχείρησης'!E113</f>
        <v>0</v>
      </c>
      <c r="C187" s="183" t="n">
        <f aca="false">'Εισαγωγή Στοιχείων Επιχείρησης'!F113</f>
        <v>0</v>
      </c>
      <c r="D187" s="183" t="n">
        <f aca="false">'Εισαγωγή Στοιχείων Επιχείρησης'!G113</f>
        <v>0</v>
      </c>
      <c r="E187" s="183" t="n">
        <f aca="false">'Εισαγωγή Στοιχείων Επιχείρησης'!H113</f>
        <v>0</v>
      </c>
      <c r="F187" s="183" t="n">
        <f aca="false">'Εισαγωγή Στοιχείων Επιχείρησης'!I113</f>
        <v>0</v>
      </c>
      <c r="G187" s="183" t="n">
        <f aca="false">'Εισαγωγή Στοιχείων Επιχείρησης'!J113</f>
        <v>0</v>
      </c>
      <c r="H187" s="184" t="n">
        <f aca="false">'Εισαγωγή Στοιχείων Επιχείρησης'!B60</f>
        <v>0</v>
      </c>
      <c r="I187" s="185" t="n">
        <f aca="false">'Εισαγωγή Στοιχείων Επιχείρησης'!K113</f>
        <v>0</v>
      </c>
    </row>
    <row r="188" customFormat="false" ht="18" hidden="false" customHeight="true" outlineLevel="0" collapsed="false">
      <c r="A188" s="183" t="n">
        <f aca="false">'Εισαγωγή Στοιχείων Επιχείρησης'!D114</f>
        <v>109</v>
      </c>
      <c r="B188" s="183" t="n">
        <f aca="false">'Εισαγωγή Στοιχείων Επιχείρησης'!E114</f>
        <v>0</v>
      </c>
      <c r="C188" s="183" t="n">
        <f aca="false">'Εισαγωγή Στοιχείων Επιχείρησης'!F114</f>
        <v>0</v>
      </c>
      <c r="D188" s="183" t="n">
        <f aca="false">'Εισαγωγή Στοιχείων Επιχείρησης'!G114</f>
        <v>0</v>
      </c>
      <c r="E188" s="183" t="n">
        <f aca="false">'Εισαγωγή Στοιχείων Επιχείρησης'!H114</f>
        <v>0</v>
      </c>
      <c r="F188" s="183" t="n">
        <f aca="false">'Εισαγωγή Στοιχείων Επιχείρησης'!I114</f>
        <v>0</v>
      </c>
      <c r="G188" s="183" t="n">
        <f aca="false">'Εισαγωγή Στοιχείων Επιχείρησης'!J114</f>
        <v>0</v>
      </c>
      <c r="H188" s="184" t="n">
        <f aca="false">'Εισαγωγή Στοιχείων Επιχείρησης'!B61</f>
        <v>0</v>
      </c>
      <c r="I188" s="185" t="n">
        <f aca="false">'Εισαγωγή Στοιχείων Επιχείρησης'!K114</f>
        <v>0</v>
      </c>
    </row>
    <row r="189" customFormat="false" ht="18" hidden="false" customHeight="true" outlineLevel="0" collapsed="false">
      <c r="A189" s="183" t="n">
        <f aca="false">'Εισαγωγή Στοιχείων Επιχείρησης'!D115</f>
        <v>110</v>
      </c>
      <c r="B189" s="183" t="n">
        <f aca="false">'Εισαγωγή Στοιχείων Επιχείρησης'!E115</f>
        <v>0</v>
      </c>
      <c r="C189" s="183" t="n">
        <f aca="false">'Εισαγωγή Στοιχείων Επιχείρησης'!F115</f>
        <v>0</v>
      </c>
      <c r="D189" s="183" t="n">
        <f aca="false">'Εισαγωγή Στοιχείων Επιχείρησης'!G115</f>
        <v>0</v>
      </c>
      <c r="E189" s="183" t="n">
        <f aca="false">'Εισαγωγή Στοιχείων Επιχείρησης'!H115</f>
        <v>0</v>
      </c>
      <c r="F189" s="183" t="n">
        <f aca="false">'Εισαγωγή Στοιχείων Επιχείρησης'!I115</f>
        <v>0</v>
      </c>
      <c r="G189" s="183" t="n">
        <f aca="false">'Εισαγωγή Στοιχείων Επιχείρησης'!J115</f>
        <v>0</v>
      </c>
      <c r="H189" s="184" t="n">
        <f aca="false">'Εισαγωγή Στοιχείων Επιχείρησης'!B62</f>
        <v>0</v>
      </c>
      <c r="I189" s="185" t="n">
        <f aca="false">'Εισαγωγή Στοιχείων Επιχείρησης'!K115</f>
        <v>0</v>
      </c>
    </row>
    <row r="190" customFormat="false" ht="18" hidden="false" customHeight="true" outlineLevel="0" collapsed="false">
      <c r="A190" s="183" t="n">
        <f aca="false">'Εισαγωγή Στοιχείων Επιχείρησης'!D116</f>
        <v>111</v>
      </c>
      <c r="B190" s="183" t="n">
        <f aca="false">'Εισαγωγή Στοιχείων Επιχείρησης'!E116</f>
        <v>0</v>
      </c>
      <c r="C190" s="183" t="n">
        <f aca="false">'Εισαγωγή Στοιχείων Επιχείρησης'!F116</f>
        <v>0</v>
      </c>
      <c r="D190" s="183" t="n">
        <f aca="false">'Εισαγωγή Στοιχείων Επιχείρησης'!G116</f>
        <v>0</v>
      </c>
      <c r="E190" s="183" t="n">
        <f aca="false">'Εισαγωγή Στοιχείων Επιχείρησης'!H116</f>
        <v>0</v>
      </c>
      <c r="F190" s="183" t="n">
        <f aca="false">'Εισαγωγή Στοιχείων Επιχείρησης'!I116</f>
        <v>0</v>
      </c>
      <c r="G190" s="183" t="n">
        <f aca="false">'Εισαγωγή Στοιχείων Επιχείρησης'!J116</f>
        <v>0</v>
      </c>
      <c r="H190" s="184" t="n">
        <f aca="false">'Εισαγωγή Στοιχείων Επιχείρησης'!B63</f>
        <v>0</v>
      </c>
      <c r="I190" s="185" t="n">
        <f aca="false">'Εισαγωγή Στοιχείων Επιχείρησης'!K116</f>
        <v>0</v>
      </c>
    </row>
    <row r="191" customFormat="false" ht="18" hidden="false" customHeight="true" outlineLevel="0" collapsed="false">
      <c r="A191" s="183" t="n">
        <f aca="false">'Εισαγωγή Στοιχείων Επιχείρησης'!D117</f>
        <v>112</v>
      </c>
      <c r="B191" s="183" t="n">
        <f aca="false">'Εισαγωγή Στοιχείων Επιχείρησης'!E117</f>
        <v>0</v>
      </c>
      <c r="C191" s="183" t="n">
        <f aca="false">'Εισαγωγή Στοιχείων Επιχείρησης'!F117</f>
        <v>0</v>
      </c>
      <c r="D191" s="183" t="n">
        <f aca="false">'Εισαγωγή Στοιχείων Επιχείρησης'!G117</f>
        <v>0</v>
      </c>
      <c r="E191" s="183" t="n">
        <f aca="false">'Εισαγωγή Στοιχείων Επιχείρησης'!H117</f>
        <v>0</v>
      </c>
      <c r="F191" s="183" t="n">
        <f aca="false">'Εισαγωγή Στοιχείων Επιχείρησης'!I117</f>
        <v>0</v>
      </c>
      <c r="G191" s="183" t="n">
        <f aca="false">'Εισαγωγή Στοιχείων Επιχείρησης'!J117</f>
        <v>0</v>
      </c>
      <c r="H191" s="184" t="n">
        <f aca="false">'Εισαγωγή Στοιχείων Επιχείρησης'!B64</f>
        <v>0</v>
      </c>
      <c r="I191" s="185" t="n">
        <f aca="false">'Εισαγωγή Στοιχείων Επιχείρησης'!K117</f>
        <v>0</v>
      </c>
    </row>
    <row r="192" customFormat="false" ht="18" hidden="false" customHeight="true" outlineLevel="0" collapsed="false">
      <c r="A192" s="183" t="n">
        <f aca="false">'Εισαγωγή Στοιχείων Επιχείρησης'!D118</f>
        <v>113</v>
      </c>
      <c r="B192" s="183" t="n">
        <f aca="false">'Εισαγωγή Στοιχείων Επιχείρησης'!E118</f>
        <v>0</v>
      </c>
      <c r="C192" s="183" t="n">
        <f aca="false">'Εισαγωγή Στοιχείων Επιχείρησης'!F118</f>
        <v>0</v>
      </c>
      <c r="D192" s="183" t="n">
        <f aca="false">'Εισαγωγή Στοιχείων Επιχείρησης'!G118</f>
        <v>0</v>
      </c>
      <c r="E192" s="183" t="n">
        <f aca="false">'Εισαγωγή Στοιχείων Επιχείρησης'!H118</f>
        <v>0</v>
      </c>
      <c r="F192" s="183" t="n">
        <f aca="false">'Εισαγωγή Στοιχείων Επιχείρησης'!I118</f>
        <v>0</v>
      </c>
      <c r="G192" s="183" t="n">
        <f aca="false">'Εισαγωγή Στοιχείων Επιχείρησης'!J118</f>
        <v>0</v>
      </c>
      <c r="H192" s="184" t="n">
        <f aca="false">'Εισαγωγή Στοιχείων Επιχείρησης'!B65</f>
        <v>0</v>
      </c>
      <c r="I192" s="185" t="n">
        <f aca="false">'Εισαγωγή Στοιχείων Επιχείρησης'!K118</f>
        <v>0</v>
      </c>
    </row>
    <row r="193" customFormat="false" ht="18" hidden="false" customHeight="true" outlineLevel="0" collapsed="false">
      <c r="A193" s="183" t="n">
        <f aca="false">'Εισαγωγή Στοιχείων Επιχείρησης'!D119</f>
        <v>114</v>
      </c>
      <c r="B193" s="183" t="n">
        <f aca="false">'Εισαγωγή Στοιχείων Επιχείρησης'!E119</f>
        <v>0</v>
      </c>
      <c r="C193" s="183" t="n">
        <f aca="false">'Εισαγωγή Στοιχείων Επιχείρησης'!F119</f>
        <v>0</v>
      </c>
      <c r="D193" s="183" t="n">
        <f aca="false">'Εισαγωγή Στοιχείων Επιχείρησης'!G119</f>
        <v>0</v>
      </c>
      <c r="E193" s="183" t="n">
        <f aca="false">'Εισαγωγή Στοιχείων Επιχείρησης'!H119</f>
        <v>0</v>
      </c>
      <c r="F193" s="183" t="n">
        <f aca="false">'Εισαγωγή Στοιχείων Επιχείρησης'!I119</f>
        <v>0</v>
      </c>
      <c r="G193" s="183" t="n">
        <f aca="false">'Εισαγωγή Στοιχείων Επιχείρησης'!J119</f>
        <v>0</v>
      </c>
      <c r="H193" s="184" t="n">
        <f aca="false">'Εισαγωγή Στοιχείων Επιχείρησης'!B66</f>
        <v>0</v>
      </c>
      <c r="I193" s="185" t="n">
        <f aca="false">'Εισαγωγή Στοιχείων Επιχείρησης'!K119</f>
        <v>0</v>
      </c>
    </row>
    <row r="194" customFormat="false" ht="18" hidden="false" customHeight="true" outlineLevel="0" collapsed="false">
      <c r="A194" s="183" t="n">
        <f aca="false">'Εισαγωγή Στοιχείων Επιχείρησης'!D120</f>
        <v>115</v>
      </c>
      <c r="B194" s="183" t="n">
        <f aca="false">'Εισαγωγή Στοιχείων Επιχείρησης'!E120</f>
        <v>0</v>
      </c>
      <c r="C194" s="183" t="n">
        <f aca="false">'Εισαγωγή Στοιχείων Επιχείρησης'!F120</f>
        <v>0</v>
      </c>
      <c r="D194" s="183" t="n">
        <f aca="false">'Εισαγωγή Στοιχείων Επιχείρησης'!G120</f>
        <v>0</v>
      </c>
      <c r="E194" s="183" t="n">
        <f aca="false">'Εισαγωγή Στοιχείων Επιχείρησης'!H120</f>
        <v>0</v>
      </c>
      <c r="F194" s="183" t="n">
        <f aca="false">'Εισαγωγή Στοιχείων Επιχείρησης'!I120</f>
        <v>0</v>
      </c>
      <c r="G194" s="183" t="n">
        <f aca="false">'Εισαγωγή Στοιχείων Επιχείρησης'!J120</f>
        <v>0</v>
      </c>
      <c r="H194" s="184" t="n">
        <f aca="false">'Εισαγωγή Στοιχείων Επιχείρησης'!B67</f>
        <v>0</v>
      </c>
      <c r="I194" s="185" t="n">
        <f aca="false">'Εισαγωγή Στοιχείων Επιχείρησης'!K120</f>
        <v>0</v>
      </c>
    </row>
    <row r="195" customFormat="false" ht="18" hidden="false" customHeight="true" outlineLevel="0" collapsed="false">
      <c r="A195" s="183" t="n">
        <f aca="false">'Εισαγωγή Στοιχείων Επιχείρησης'!D121</f>
        <v>116</v>
      </c>
      <c r="B195" s="183" t="n">
        <f aca="false">'Εισαγωγή Στοιχείων Επιχείρησης'!E121</f>
        <v>0</v>
      </c>
      <c r="C195" s="183" t="n">
        <f aca="false">'Εισαγωγή Στοιχείων Επιχείρησης'!F121</f>
        <v>0</v>
      </c>
      <c r="D195" s="183" t="n">
        <f aca="false">'Εισαγωγή Στοιχείων Επιχείρησης'!G121</f>
        <v>0</v>
      </c>
      <c r="E195" s="183" t="n">
        <f aca="false">'Εισαγωγή Στοιχείων Επιχείρησης'!H121</f>
        <v>0</v>
      </c>
      <c r="F195" s="183" t="n">
        <f aca="false">'Εισαγωγή Στοιχείων Επιχείρησης'!I121</f>
        <v>0</v>
      </c>
      <c r="G195" s="183" t="n">
        <f aca="false">'Εισαγωγή Στοιχείων Επιχείρησης'!J121</f>
        <v>0</v>
      </c>
      <c r="H195" s="184" t="n">
        <f aca="false">'Εισαγωγή Στοιχείων Επιχείρησης'!B68</f>
        <v>0</v>
      </c>
      <c r="I195" s="185" t="n">
        <f aca="false">'Εισαγωγή Στοιχείων Επιχείρησης'!K121</f>
        <v>0</v>
      </c>
    </row>
    <row r="196" customFormat="false" ht="18" hidden="false" customHeight="true" outlineLevel="0" collapsed="false">
      <c r="A196" s="183" t="n">
        <f aca="false">'Εισαγωγή Στοιχείων Επιχείρησης'!D122</f>
        <v>117</v>
      </c>
      <c r="B196" s="183" t="n">
        <f aca="false">'Εισαγωγή Στοιχείων Επιχείρησης'!E122</f>
        <v>0</v>
      </c>
      <c r="C196" s="183" t="n">
        <f aca="false">'Εισαγωγή Στοιχείων Επιχείρησης'!F122</f>
        <v>0</v>
      </c>
      <c r="D196" s="183" t="n">
        <f aca="false">'Εισαγωγή Στοιχείων Επιχείρησης'!G122</f>
        <v>0</v>
      </c>
      <c r="E196" s="183" t="n">
        <f aca="false">'Εισαγωγή Στοιχείων Επιχείρησης'!H122</f>
        <v>0</v>
      </c>
      <c r="F196" s="183" t="n">
        <f aca="false">'Εισαγωγή Στοιχείων Επιχείρησης'!I122</f>
        <v>0</v>
      </c>
      <c r="G196" s="183" t="n">
        <f aca="false">'Εισαγωγή Στοιχείων Επιχείρησης'!J122</f>
        <v>0</v>
      </c>
      <c r="H196" s="184" t="n">
        <f aca="false">'Εισαγωγή Στοιχείων Επιχείρησης'!B69</f>
        <v>0</v>
      </c>
      <c r="I196" s="185" t="n">
        <f aca="false">'Εισαγωγή Στοιχείων Επιχείρησης'!K122</f>
        <v>0</v>
      </c>
    </row>
    <row r="197" customFormat="false" ht="18" hidden="false" customHeight="true" outlineLevel="0" collapsed="false">
      <c r="A197" s="183" t="n">
        <f aca="false">'Εισαγωγή Στοιχείων Επιχείρησης'!D123</f>
        <v>118</v>
      </c>
      <c r="B197" s="183" t="n">
        <f aca="false">'Εισαγωγή Στοιχείων Επιχείρησης'!E123</f>
        <v>0</v>
      </c>
      <c r="C197" s="183" t="n">
        <f aca="false">'Εισαγωγή Στοιχείων Επιχείρησης'!F123</f>
        <v>0</v>
      </c>
      <c r="D197" s="183" t="n">
        <f aca="false">'Εισαγωγή Στοιχείων Επιχείρησης'!G123</f>
        <v>0</v>
      </c>
      <c r="E197" s="183" t="n">
        <f aca="false">'Εισαγωγή Στοιχείων Επιχείρησης'!H123</f>
        <v>0</v>
      </c>
      <c r="F197" s="183" t="n">
        <f aca="false">'Εισαγωγή Στοιχείων Επιχείρησης'!I123</f>
        <v>0</v>
      </c>
      <c r="G197" s="183" t="n">
        <f aca="false">'Εισαγωγή Στοιχείων Επιχείρησης'!J123</f>
        <v>0</v>
      </c>
      <c r="H197" s="184" t="n">
        <f aca="false">'Εισαγωγή Στοιχείων Επιχείρησης'!B70</f>
        <v>0</v>
      </c>
      <c r="I197" s="185" t="n">
        <f aca="false">'Εισαγωγή Στοιχείων Επιχείρησης'!K123</f>
        <v>0</v>
      </c>
    </row>
    <row r="198" customFormat="false" ht="18" hidden="false" customHeight="true" outlineLevel="0" collapsed="false">
      <c r="A198" s="183" t="n">
        <f aca="false">'Εισαγωγή Στοιχείων Επιχείρησης'!D124</f>
        <v>119</v>
      </c>
      <c r="B198" s="183" t="n">
        <f aca="false">'Εισαγωγή Στοιχείων Επιχείρησης'!E124</f>
        <v>0</v>
      </c>
      <c r="C198" s="183" t="n">
        <f aca="false">'Εισαγωγή Στοιχείων Επιχείρησης'!F124</f>
        <v>0</v>
      </c>
      <c r="D198" s="183" t="n">
        <f aca="false">'Εισαγωγή Στοιχείων Επιχείρησης'!G124</f>
        <v>0</v>
      </c>
      <c r="E198" s="183" t="n">
        <f aca="false">'Εισαγωγή Στοιχείων Επιχείρησης'!H124</f>
        <v>0</v>
      </c>
      <c r="F198" s="183" t="n">
        <f aca="false">'Εισαγωγή Στοιχείων Επιχείρησης'!I124</f>
        <v>0</v>
      </c>
      <c r="G198" s="183" t="n">
        <f aca="false">'Εισαγωγή Στοιχείων Επιχείρησης'!J124</f>
        <v>0</v>
      </c>
      <c r="H198" s="184" t="n">
        <f aca="false">'Εισαγωγή Στοιχείων Επιχείρησης'!B71</f>
        <v>0</v>
      </c>
      <c r="I198" s="185" t="n">
        <f aca="false">'Εισαγωγή Στοιχείων Επιχείρησης'!K124</f>
        <v>0</v>
      </c>
    </row>
    <row r="199" customFormat="false" ht="39" hidden="false" customHeight="true" outlineLevel="0" collapsed="false">
      <c r="A199" s="186" t="s">
        <v>235</v>
      </c>
      <c r="B199" s="186"/>
      <c r="C199" s="186"/>
      <c r="D199" s="186"/>
      <c r="E199" s="186"/>
      <c r="F199" s="186"/>
      <c r="G199" s="186"/>
      <c r="H199" s="186"/>
      <c r="I199" s="185" t="n">
        <f aca="false">SUM(I179:I198)</f>
        <v>0</v>
      </c>
    </row>
    <row r="200" customFormat="false" ht="38.25" hidden="false" customHeight="true" outlineLevel="0" collapsed="false">
      <c r="A200" s="186" t="s">
        <v>236</v>
      </c>
      <c r="B200" s="186"/>
      <c r="C200" s="186"/>
      <c r="D200" s="186"/>
      <c r="E200" s="186"/>
      <c r="F200" s="186"/>
      <c r="G200" s="186"/>
      <c r="H200" s="186"/>
      <c r="I200" s="185" t="n">
        <f aca="false">I199+I177</f>
        <v>0</v>
      </c>
    </row>
    <row r="201" customFormat="false" ht="17.4" hidden="false" customHeight="true" outlineLevel="0" collapsed="false">
      <c r="B201" s="174"/>
      <c r="C201" s="174"/>
      <c r="D201" s="174"/>
      <c r="E201" s="174"/>
      <c r="F201" s="174"/>
      <c r="G201" s="174"/>
      <c r="H201" s="187" t="s">
        <v>237</v>
      </c>
      <c r="I201" s="187"/>
    </row>
    <row r="204" customFormat="false" ht="17.4" hidden="false" customHeight="false" outlineLevel="0" collapsed="false">
      <c r="A204" s="174"/>
      <c r="B204" s="174"/>
      <c r="C204" s="174"/>
      <c r="D204" s="174"/>
      <c r="E204" s="174"/>
      <c r="F204" s="174"/>
      <c r="G204" s="174"/>
      <c r="H204" s="174"/>
      <c r="I204" s="177"/>
    </row>
    <row r="205" customFormat="false" ht="17.4" hidden="false" customHeight="true" outlineLevel="0" collapsed="false">
      <c r="A205" s="174"/>
      <c r="B205" s="174"/>
      <c r="C205" s="168"/>
      <c r="D205" s="168"/>
      <c r="E205" s="169" t="s">
        <v>239</v>
      </c>
      <c r="F205" s="169"/>
      <c r="G205" s="169"/>
      <c r="H205" s="169"/>
      <c r="I205" s="177"/>
    </row>
    <row r="206" customFormat="false" ht="17.4" hidden="false" customHeight="false" outlineLevel="0" collapsed="false">
      <c r="A206" s="174"/>
      <c r="B206" s="174"/>
      <c r="C206" s="168"/>
      <c r="D206" s="168"/>
      <c r="E206" s="169"/>
      <c r="F206" s="169"/>
      <c r="G206" s="169"/>
      <c r="H206" s="169"/>
      <c r="I206" s="177"/>
    </row>
    <row r="207" customFormat="false" ht="17.4" hidden="false" customHeight="false" outlineLevel="0" collapsed="false">
      <c r="A207" s="174"/>
      <c r="B207" s="174"/>
      <c r="C207" s="168"/>
      <c r="D207" s="168"/>
      <c r="E207" s="169"/>
      <c r="F207" s="169"/>
      <c r="G207" s="169"/>
      <c r="H207" s="169"/>
      <c r="I207" s="177"/>
    </row>
    <row r="208" customFormat="false" ht="17.4" hidden="false" customHeight="false" outlineLevel="0" collapsed="false">
      <c r="A208" s="174"/>
      <c r="B208" s="174"/>
      <c r="C208" s="168"/>
      <c r="D208" s="168"/>
      <c r="E208" s="169"/>
      <c r="F208" s="169"/>
      <c r="G208" s="169"/>
      <c r="H208" s="169"/>
      <c r="I208" s="177"/>
    </row>
    <row r="209" customFormat="false" ht="17.4" hidden="false" customHeight="false" outlineLevel="0" collapsed="false">
      <c r="A209" s="174"/>
      <c r="B209" s="174"/>
      <c r="C209" s="174"/>
      <c r="D209" s="174"/>
      <c r="E209" s="174"/>
      <c r="F209" s="174"/>
      <c r="G209" s="174"/>
      <c r="H209" s="174"/>
      <c r="I209" s="177"/>
    </row>
    <row r="210" customFormat="false" ht="17.4" hidden="false" customHeight="true" outlineLevel="0" collapsed="false">
      <c r="A210" s="186" t="s">
        <v>238</v>
      </c>
      <c r="B210" s="186"/>
      <c r="C210" s="186"/>
      <c r="D210" s="186"/>
      <c r="E210" s="186"/>
      <c r="F210" s="186"/>
      <c r="G210" s="186"/>
      <c r="H210" s="186"/>
      <c r="I210" s="185" t="n">
        <f aca="false">I200</f>
        <v>0</v>
      </c>
    </row>
    <row r="211" customFormat="false" ht="64.8" hidden="false" customHeight="false" outlineLevel="0" collapsed="false">
      <c r="A211" s="180" t="s">
        <v>4</v>
      </c>
      <c r="B211" s="180" t="s">
        <v>5</v>
      </c>
      <c r="C211" s="180" t="s">
        <v>6</v>
      </c>
      <c r="D211" s="180" t="s">
        <v>7</v>
      </c>
      <c r="E211" s="180" t="s">
        <v>8</v>
      </c>
      <c r="F211" s="180" t="s">
        <v>231</v>
      </c>
      <c r="G211" s="181" t="s">
        <v>232</v>
      </c>
      <c r="H211" s="180" t="s">
        <v>233</v>
      </c>
      <c r="I211" s="182" t="s">
        <v>234</v>
      </c>
    </row>
    <row r="212" customFormat="false" ht="18" hidden="false" customHeight="true" outlineLevel="0" collapsed="false">
      <c r="A212" s="183" t="n">
        <f aca="false">'Εισαγωγή Στοιχείων Επιχείρησης'!D125</f>
        <v>120</v>
      </c>
      <c r="B212" s="183" t="n">
        <f aca="false">'Εισαγωγή Στοιχείων Επιχείρησης'!E125</f>
        <v>0</v>
      </c>
      <c r="C212" s="183" t="n">
        <f aca="false">'Εισαγωγή Στοιχείων Επιχείρησης'!F125</f>
        <v>0</v>
      </c>
      <c r="D212" s="183" t="n">
        <f aca="false">'Εισαγωγή Στοιχείων Επιχείρησης'!G125</f>
        <v>0</v>
      </c>
      <c r="E212" s="183" t="n">
        <f aca="false">'Εισαγωγή Στοιχείων Επιχείρησης'!H125</f>
        <v>0</v>
      </c>
      <c r="F212" s="183" t="n">
        <f aca="false">'Εισαγωγή Στοιχείων Επιχείρησης'!I125</f>
        <v>0</v>
      </c>
      <c r="G212" s="183" t="n">
        <f aca="false">'Εισαγωγή Στοιχείων Επιχείρησης'!J125</f>
        <v>0</v>
      </c>
      <c r="H212" s="184" t="n">
        <f aca="false">'Εισαγωγή Στοιχείων Επιχείρησης'!B52</f>
        <v>0</v>
      </c>
      <c r="I212" s="185" t="n">
        <f aca="false">'Εισαγωγή Στοιχείων Επιχείρησης'!K125</f>
        <v>0</v>
      </c>
    </row>
    <row r="213" customFormat="false" ht="18" hidden="false" customHeight="true" outlineLevel="0" collapsed="false">
      <c r="A213" s="183" t="n">
        <f aca="false">'Εισαγωγή Στοιχείων Επιχείρησης'!D126</f>
        <v>121</v>
      </c>
      <c r="B213" s="183" t="n">
        <f aca="false">'Εισαγωγή Στοιχείων Επιχείρησης'!E126</f>
        <v>0</v>
      </c>
      <c r="C213" s="183" t="n">
        <f aca="false">'Εισαγωγή Στοιχείων Επιχείρησης'!F126</f>
        <v>0</v>
      </c>
      <c r="D213" s="183" t="n">
        <f aca="false">'Εισαγωγή Στοιχείων Επιχείρησης'!G126</f>
        <v>0</v>
      </c>
      <c r="E213" s="183" t="n">
        <f aca="false">'Εισαγωγή Στοιχείων Επιχείρησης'!H126</f>
        <v>0</v>
      </c>
      <c r="F213" s="183" t="n">
        <f aca="false">'Εισαγωγή Στοιχείων Επιχείρησης'!I126</f>
        <v>0</v>
      </c>
      <c r="G213" s="183" t="n">
        <f aca="false">'Εισαγωγή Στοιχείων Επιχείρησης'!J126</f>
        <v>0</v>
      </c>
      <c r="H213" s="184" t="n">
        <f aca="false">'Εισαγωγή Στοιχείων Επιχείρησης'!B53</f>
        <v>0</v>
      </c>
      <c r="I213" s="185" t="n">
        <f aca="false">'Εισαγωγή Στοιχείων Επιχείρησης'!K126</f>
        <v>0</v>
      </c>
    </row>
    <row r="214" customFormat="false" ht="18" hidden="false" customHeight="true" outlineLevel="0" collapsed="false">
      <c r="A214" s="183" t="n">
        <f aca="false">'Εισαγωγή Στοιχείων Επιχείρησης'!D127</f>
        <v>122</v>
      </c>
      <c r="B214" s="183" t="n">
        <f aca="false">'Εισαγωγή Στοιχείων Επιχείρησης'!E127</f>
        <v>0</v>
      </c>
      <c r="C214" s="183" t="n">
        <f aca="false">'Εισαγωγή Στοιχείων Επιχείρησης'!F127</f>
        <v>0</v>
      </c>
      <c r="D214" s="183" t="n">
        <f aca="false">'Εισαγωγή Στοιχείων Επιχείρησης'!G127</f>
        <v>0</v>
      </c>
      <c r="E214" s="183" t="n">
        <f aca="false">'Εισαγωγή Στοιχείων Επιχείρησης'!H127</f>
        <v>0</v>
      </c>
      <c r="F214" s="183" t="n">
        <f aca="false">'Εισαγωγή Στοιχείων Επιχείρησης'!I127</f>
        <v>0</v>
      </c>
      <c r="G214" s="183" t="n">
        <f aca="false">'Εισαγωγή Στοιχείων Επιχείρησης'!J127</f>
        <v>0</v>
      </c>
      <c r="H214" s="184" t="n">
        <f aca="false">'Εισαγωγή Στοιχείων Επιχείρησης'!B54</f>
        <v>0</v>
      </c>
      <c r="I214" s="185" t="n">
        <f aca="false">'Εισαγωγή Στοιχείων Επιχείρησης'!K127</f>
        <v>0</v>
      </c>
    </row>
    <row r="215" customFormat="false" ht="18" hidden="false" customHeight="true" outlineLevel="0" collapsed="false">
      <c r="A215" s="183" t="n">
        <f aca="false">'Εισαγωγή Στοιχείων Επιχείρησης'!D128</f>
        <v>123</v>
      </c>
      <c r="B215" s="183" t="n">
        <f aca="false">'Εισαγωγή Στοιχείων Επιχείρησης'!E128</f>
        <v>0</v>
      </c>
      <c r="C215" s="183" t="n">
        <f aca="false">'Εισαγωγή Στοιχείων Επιχείρησης'!F128</f>
        <v>0</v>
      </c>
      <c r="D215" s="183" t="n">
        <f aca="false">'Εισαγωγή Στοιχείων Επιχείρησης'!G128</f>
        <v>0</v>
      </c>
      <c r="E215" s="183" t="n">
        <f aca="false">'Εισαγωγή Στοιχείων Επιχείρησης'!H128</f>
        <v>0</v>
      </c>
      <c r="F215" s="183" t="n">
        <f aca="false">'Εισαγωγή Στοιχείων Επιχείρησης'!I128</f>
        <v>0</v>
      </c>
      <c r="G215" s="183" t="n">
        <f aca="false">'Εισαγωγή Στοιχείων Επιχείρησης'!J128</f>
        <v>0</v>
      </c>
      <c r="H215" s="184" t="n">
        <f aca="false">'Εισαγωγή Στοιχείων Επιχείρησης'!B55</f>
        <v>0</v>
      </c>
      <c r="I215" s="185" t="n">
        <f aca="false">'Εισαγωγή Στοιχείων Επιχείρησης'!K128</f>
        <v>0</v>
      </c>
    </row>
    <row r="216" customFormat="false" ht="18" hidden="false" customHeight="true" outlineLevel="0" collapsed="false">
      <c r="A216" s="183" t="n">
        <f aca="false">'Εισαγωγή Στοιχείων Επιχείρησης'!D129</f>
        <v>124</v>
      </c>
      <c r="B216" s="183" t="n">
        <f aca="false">'Εισαγωγή Στοιχείων Επιχείρησης'!E129</f>
        <v>0</v>
      </c>
      <c r="C216" s="183" t="n">
        <f aca="false">'Εισαγωγή Στοιχείων Επιχείρησης'!F129</f>
        <v>0</v>
      </c>
      <c r="D216" s="183" t="n">
        <f aca="false">'Εισαγωγή Στοιχείων Επιχείρησης'!G129</f>
        <v>0</v>
      </c>
      <c r="E216" s="183" t="n">
        <f aca="false">'Εισαγωγή Στοιχείων Επιχείρησης'!H129</f>
        <v>0</v>
      </c>
      <c r="F216" s="183" t="n">
        <f aca="false">'Εισαγωγή Στοιχείων Επιχείρησης'!I129</f>
        <v>0</v>
      </c>
      <c r="G216" s="183" t="n">
        <f aca="false">'Εισαγωγή Στοιχείων Επιχείρησης'!J129</f>
        <v>0</v>
      </c>
      <c r="H216" s="184" t="n">
        <f aca="false">'Εισαγωγή Στοιχείων Επιχείρησης'!B56</f>
        <v>0</v>
      </c>
      <c r="I216" s="185" t="n">
        <f aca="false">'Εισαγωγή Στοιχείων Επιχείρησης'!K129</f>
        <v>0</v>
      </c>
    </row>
    <row r="217" customFormat="false" ht="18" hidden="false" customHeight="true" outlineLevel="0" collapsed="false">
      <c r="A217" s="183" t="n">
        <f aca="false">'Εισαγωγή Στοιχείων Επιχείρησης'!D130</f>
        <v>125</v>
      </c>
      <c r="B217" s="183" t="n">
        <f aca="false">'Εισαγωγή Στοιχείων Επιχείρησης'!E130</f>
        <v>0</v>
      </c>
      <c r="C217" s="183" t="n">
        <f aca="false">'Εισαγωγή Στοιχείων Επιχείρησης'!F130</f>
        <v>0</v>
      </c>
      <c r="D217" s="183" t="n">
        <f aca="false">'Εισαγωγή Στοιχείων Επιχείρησης'!G130</f>
        <v>0</v>
      </c>
      <c r="E217" s="183" t="n">
        <f aca="false">'Εισαγωγή Στοιχείων Επιχείρησης'!H130</f>
        <v>0</v>
      </c>
      <c r="F217" s="183" t="n">
        <f aca="false">'Εισαγωγή Στοιχείων Επιχείρησης'!I130</f>
        <v>0</v>
      </c>
      <c r="G217" s="183" t="n">
        <f aca="false">'Εισαγωγή Στοιχείων Επιχείρησης'!J130</f>
        <v>0</v>
      </c>
      <c r="H217" s="184" t="n">
        <f aca="false">'Εισαγωγή Στοιχείων Επιχείρησης'!B57</f>
        <v>0</v>
      </c>
      <c r="I217" s="185" t="n">
        <f aca="false">'Εισαγωγή Στοιχείων Επιχείρησης'!K130</f>
        <v>0</v>
      </c>
    </row>
    <row r="218" customFormat="false" ht="18" hidden="false" customHeight="true" outlineLevel="0" collapsed="false">
      <c r="A218" s="183" t="n">
        <f aca="false">'Εισαγωγή Στοιχείων Επιχείρησης'!D131</f>
        <v>126</v>
      </c>
      <c r="B218" s="183" t="n">
        <f aca="false">'Εισαγωγή Στοιχείων Επιχείρησης'!E131</f>
        <v>0</v>
      </c>
      <c r="C218" s="183" t="n">
        <f aca="false">'Εισαγωγή Στοιχείων Επιχείρησης'!F131</f>
        <v>0</v>
      </c>
      <c r="D218" s="183" t="n">
        <f aca="false">'Εισαγωγή Στοιχείων Επιχείρησης'!G131</f>
        <v>0</v>
      </c>
      <c r="E218" s="183" t="n">
        <f aca="false">'Εισαγωγή Στοιχείων Επιχείρησης'!H131</f>
        <v>0</v>
      </c>
      <c r="F218" s="183" t="n">
        <f aca="false">'Εισαγωγή Στοιχείων Επιχείρησης'!I131</f>
        <v>0</v>
      </c>
      <c r="G218" s="183" t="n">
        <f aca="false">'Εισαγωγή Στοιχείων Επιχείρησης'!J131</f>
        <v>0</v>
      </c>
      <c r="H218" s="184" t="n">
        <f aca="false">'Εισαγωγή Στοιχείων Επιχείρησης'!B58</f>
        <v>0</v>
      </c>
      <c r="I218" s="185" t="n">
        <f aca="false">'Εισαγωγή Στοιχείων Επιχείρησης'!K131</f>
        <v>0</v>
      </c>
    </row>
    <row r="219" customFormat="false" ht="18" hidden="false" customHeight="true" outlineLevel="0" collapsed="false">
      <c r="A219" s="183" t="n">
        <f aca="false">'Εισαγωγή Στοιχείων Επιχείρησης'!D132</f>
        <v>127</v>
      </c>
      <c r="B219" s="183" t="n">
        <f aca="false">'Εισαγωγή Στοιχείων Επιχείρησης'!E132</f>
        <v>0</v>
      </c>
      <c r="C219" s="183" t="n">
        <f aca="false">'Εισαγωγή Στοιχείων Επιχείρησης'!F132</f>
        <v>0</v>
      </c>
      <c r="D219" s="183" t="n">
        <f aca="false">'Εισαγωγή Στοιχείων Επιχείρησης'!G132</f>
        <v>0</v>
      </c>
      <c r="E219" s="183" t="n">
        <f aca="false">'Εισαγωγή Στοιχείων Επιχείρησης'!H132</f>
        <v>0</v>
      </c>
      <c r="F219" s="183" t="n">
        <f aca="false">'Εισαγωγή Στοιχείων Επιχείρησης'!I132</f>
        <v>0</v>
      </c>
      <c r="G219" s="183" t="n">
        <f aca="false">'Εισαγωγή Στοιχείων Επιχείρησης'!J132</f>
        <v>0</v>
      </c>
      <c r="H219" s="184" t="n">
        <f aca="false">'Εισαγωγή Στοιχείων Επιχείρησης'!B59</f>
        <v>0</v>
      </c>
      <c r="I219" s="185" t="n">
        <f aca="false">'Εισαγωγή Στοιχείων Επιχείρησης'!K132</f>
        <v>0</v>
      </c>
    </row>
    <row r="220" customFormat="false" ht="18" hidden="false" customHeight="true" outlineLevel="0" collapsed="false">
      <c r="A220" s="183" t="n">
        <f aca="false">'Εισαγωγή Στοιχείων Επιχείρησης'!D133</f>
        <v>128</v>
      </c>
      <c r="B220" s="183" t="n">
        <f aca="false">'Εισαγωγή Στοιχείων Επιχείρησης'!E133</f>
        <v>0</v>
      </c>
      <c r="C220" s="183" t="n">
        <f aca="false">'Εισαγωγή Στοιχείων Επιχείρησης'!F133</f>
        <v>0</v>
      </c>
      <c r="D220" s="183" t="n">
        <f aca="false">'Εισαγωγή Στοιχείων Επιχείρησης'!G133</f>
        <v>0</v>
      </c>
      <c r="E220" s="183" t="n">
        <f aca="false">'Εισαγωγή Στοιχείων Επιχείρησης'!H133</f>
        <v>0</v>
      </c>
      <c r="F220" s="183" t="n">
        <f aca="false">'Εισαγωγή Στοιχείων Επιχείρησης'!I133</f>
        <v>0</v>
      </c>
      <c r="G220" s="183" t="n">
        <f aca="false">'Εισαγωγή Στοιχείων Επιχείρησης'!J133</f>
        <v>0</v>
      </c>
      <c r="H220" s="184" t="n">
        <f aca="false">'Εισαγωγή Στοιχείων Επιχείρησης'!B60</f>
        <v>0</v>
      </c>
      <c r="I220" s="185" t="n">
        <f aca="false">'Εισαγωγή Στοιχείων Επιχείρησης'!K133</f>
        <v>0</v>
      </c>
    </row>
    <row r="221" customFormat="false" ht="18" hidden="false" customHeight="true" outlineLevel="0" collapsed="false">
      <c r="A221" s="183" t="n">
        <f aca="false">'Εισαγωγή Στοιχείων Επιχείρησης'!D134</f>
        <v>129</v>
      </c>
      <c r="B221" s="183" t="n">
        <f aca="false">'Εισαγωγή Στοιχείων Επιχείρησης'!E134</f>
        <v>0</v>
      </c>
      <c r="C221" s="183" t="n">
        <f aca="false">'Εισαγωγή Στοιχείων Επιχείρησης'!F134</f>
        <v>0</v>
      </c>
      <c r="D221" s="183" t="n">
        <f aca="false">'Εισαγωγή Στοιχείων Επιχείρησης'!G134</f>
        <v>0</v>
      </c>
      <c r="E221" s="183" t="n">
        <f aca="false">'Εισαγωγή Στοιχείων Επιχείρησης'!H134</f>
        <v>0</v>
      </c>
      <c r="F221" s="183" t="n">
        <f aca="false">'Εισαγωγή Στοιχείων Επιχείρησης'!I134</f>
        <v>0</v>
      </c>
      <c r="G221" s="183" t="n">
        <f aca="false">'Εισαγωγή Στοιχείων Επιχείρησης'!J134</f>
        <v>0</v>
      </c>
      <c r="H221" s="184" t="n">
        <f aca="false">'Εισαγωγή Στοιχείων Επιχείρησης'!B61</f>
        <v>0</v>
      </c>
      <c r="I221" s="185" t="n">
        <f aca="false">'Εισαγωγή Στοιχείων Επιχείρησης'!K134</f>
        <v>0</v>
      </c>
    </row>
    <row r="222" customFormat="false" ht="18" hidden="false" customHeight="true" outlineLevel="0" collapsed="false">
      <c r="A222" s="183" t="n">
        <f aca="false">'Εισαγωγή Στοιχείων Επιχείρησης'!D135</f>
        <v>130</v>
      </c>
      <c r="B222" s="183" t="n">
        <f aca="false">'Εισαγωγή Στοιχείων Επιχείρησης'!E135</f>
        <v>0</v>
      </c>
      <c r="C222" s="183" t="n">
        <f aca="false">'Εισαγωγή Στοιχείων Επιχείρησης'!F135</f>
        <v>0</v>
      </c>
      <c r="D222" s="183" t="n">
        <f aca="false">'Εισαγωγή Στοιχείων Επιχείρησης'!G135</f>
        <v>0</v>
      </c>
      <c r="E222" s="183" t="n">
        <f aca="false">'Εισαγωγή Στοιχείων Επιχείρησης'!H135</f>
        <v>0</v>
      </c>
      <c r="F222" s="183" t="n">
        <f aca="false">'Εισαγωγή Στοιχείων Επιχείρησης'!I135</f>
        <v>0</v>
      </c>
      <c r="G222" s="183" t="n">
        <f aca="false">'Εισαγωγή Στοιχείων Επιχείρησης'!J135</f>
        <v>0</v>
      </c>
      <c r="H222" s="184" t="n">
        <f aca="false">'Εισαγωγή Στοιχείων Επιχείρησης'!B62</f>
        <v>0</v>
      </c>
      <c r="I222" s="185" t="n">
        <f aca="false">'Εισαγωγή Στοιχείων Επιχείρησης'!K135</f>
        <v>0</v>
      </c>
    </row>
    <row r="223" customFormat="false" ht="18" hidden="false" customHeight="true" outlineLevel="0" collapsed="false">
      <c r="A223" s="183" t="n">
        <f aca="false">'Εισαγωγή Στοιχείων Επιχείρησης'!D136</f>
        <v>131</v>
      </c>
      <c r="B223" s="183" t="n">
        <f aca="false">'Εισαγωγή Στοιχείων Επιχείρησης'!E136</f>
        <v>0</v>
      </c>
      <c r="C223" s="183" t="n">
        <f aca="false">'Εισαγωγή Στοιχείων Επιχείρησης'!F136</f>
        <v>0</v>
      </c>
      <c r="D223" s="183" t="n">
        <f aca="false">'Εισαγωγή Στοιχείων Επιχείρησης'!G136</f>
        <v>0</v>
      </c>
      <c r="E223" s="183" t="n">
        <f aca="false">'Εισαγωγή Στοιχείων Επιχείρησης'!H136</f>
        <v>0</v>
      </c>
      <c r="F223" s="183" t="n">
        <f aca="false">'Εισαγωγή Στοιχείων Επιχείρησης'!I136</f>
        <v>0</v>
      </c>
      <c r="G223" s="183" t="n">
        <f aca="false">'Εισαγωγή Στοιχείων Επιχείρησης'!J136</f>
        <v>0</v>
      </c>
      <c r="H223" s="184" t="n">
        <f aca="false">'Εισαγωγή Στοιχείων Επιχείρησης'!B63</f>
        <v>0</v>
      </c>
      <c r="I223" s="185" t="n">
        <f aca="false">'Εισαγωγή Στοιχείων Επιχείρησης'!K136</f>
        <v>0</v>
      </c>
    </row>
    <row r="224" customFormat="false" ht="18" hidden="false" customHeight="true" outlineLevel="0" collapsed="false">
      <c r="A224" s="183" t="n">
        <f aca="false">'Εισαγωγή Στοιχείων Επιχείρησης'!D137</f>
        <v>132</v>
      </c>
      <c r="B224" s="183" t="n">
        <f aca="false">'Εισαγωγή Στοιχείων Επιχείρησης'!E137</f>
        <v>0</v>
      </c>
      <c r="C224" s="183" t="n">
        <f aca="false">'Εισαγωγή Στοιχείων Επιχείρησης'!F137</f>
        <v>0</v>
      </c>
      <c r="D224" s="183" t="n">
        <f aca="false">'Εισαγωγή Στοιχείων Επιχείρησης'!G137</f>
        <v>0</v>
      </c>
      <c r="E224" s="183" t="n">
        <f aca="false">'Εισαγωγή Στοιχείων Επιχείρησης'!H137</f>
        <v>0</v>
      </c>
      <c r="F224" s="183" t="n">
        <f aca="false">'Εισαγωγή Στοιχείων Επιχείρησης'!I137</f>
        <v>0</v>
      </c>
      <c r="G224" s="183" t="n">
        <f aca="false">'Εισαγωγή Στοιχείων Επιχείρησης'!J137</f>
        <v>0</v>
      </c>
      <c r="H224" s="184" t="n">
        <f aca="false">'Εισαγωγή Στοιχείων Επιχείρησης'!B64</f>
        <v>0</v>
      </c>
      <c r="I224" s="185" t="n">
        <f aca="false">'Εισαγωγή Στοιχείων Επιχείρησης'!K137</f>
        <v>0</v>
      </c>
    </row>
    <row r="225" customFormat="false" ht="18" hidden="false" customHeight="true" outlineLevel="0" collapsed="false">
      <c r="A225" s="183" t="n">
        <f aca="false">'Εισαγωγή Στοιχείων Επιχείρησης'!D138</f>
        <v>133</v>
      </c>
      <c r="B225" s="183" t="n">
        <f aca="false">'Εισαγωγή Στοιχείων Επιχείρησης'!E138</f>
        <v>0</v>
      </c>
      <c r="C225" s="183" t="n">
        <f aca="false">'Εισαγωγή Στοιχείων Επιχείρησης'!F138</f>
        <v>0</v>
      </c>
      <c r="D225" s="183" t="n">
        <f aca="false">'Εισαγωγή Στοιχείων Επιχείρησης'!G138</f>
        <v>0</v>
      </c>
      <c r="E225" s="183" t="n">
        <f aca="false">'Εισαγωγή Στοιχείων Επιχείρησης'!H138</f>
        <v>0</v>
      </c>
      <c r="F225" s="183" t="n">
        <f aca="false">'Εισαγωγή Στοιχείων Επιχείρησης'!I138</f>
        <v>0</v>
      </c>
      <c r="G225" s="183" t="n">
        <f aca="false">'Εισαγωγή Στοιχείων Επιχείρησης'!J138</f>
        <v>0</v>
      </c>
      <c r="H225" s="184" t="n">
        <f aca="false">'Εισαγωγή Στοιχείων Επιχείρησης'!B65</f>
        <v>0</v>
      </c>
      <c r="I225" s="185" t="n">
        <f aca="false">'Εισαγωγή Στοιχείων Επιχείρησης'!K138</f>
        <v>0</v>
      </c>
    </row>
    <row r="226" customFormat="false" ht="18" hidden="false" customHeight="true" outlineLevel="0" collapsed="false">
      <c r="A226" s="183" t="n">
        <f aca="false">'Εισαγωγή Στοιχείων Επιχείρησης'!D139</f>
        <v>134</v>
      </c>
      <c r="B226" s="183" t="n">
        <f aca="false">'Εισαγωγή Στοιχείων Επιχείρησης'!E139</f>
        <v>0</v>
      </c>
      <c r="C226" s="183" t="n">
        <f aca="false">'Εισαγωγή Στοιχείων Επιχείρησης'!F139</f>
        <v>0</v>
      </c>
      <c r="D226" s="183" t="n">
        <f aca="false">'Εισαγωγή Στοιχείων Επιχείρησης'!G139</f>
        <v>0</v>
      </c>
      <c r="E226" s="183" t="n">
        <f aca="false">'Εισαγωγή Στοιχείων Επιχείρησης'!H139</f>
        <v>0</v>
      </c>
      <c r="F226" s="183" t="n">
        <f aca="false">'Εισαγωγή Στοιχείων Επιχείρησης'!I139</f>
        <v>0</v>
      </c>
      <c r="G226" s="183" t="n">
        <f aca="false">'Εισαγωγή Στοιχείων Επιχείρησης'!J139</f>
        <v>0</v>
      </c>
      <c r="H226" s="184" t="n">
        <f aca="false">'Εισαγωγή Στοιχείων Επιχείρησης'!B66</f>
        <v>0</v>
      </c>
      <c r="I226" s="185" t="n">
        <f aca="false">'Εισαγωγή Στοιχείων Επιχείρησης'!K139</f>
        <v>0</v>
      </c>
    </row>
    <row r="227" customFormat="false" ht="18" hidden="false" customHeight="true" outlineLevel="0" collapsed="false">
      <c r="A227" s="183" t="n">
        <f aca="false">'Εισαγωγή Στοιχείων Επιχείρησης'!D140</f>
        <v>135</v>
      </c>
      <c r="B227" s="183" t="n">
        <f aca="false">'Εισαγωγή Στοιχείων Επιχείρησης'!E140</f>
        <v>0</v>
      </c>
      <c r="C227" s="183" t="n">
        <f aca="false">'Εισαγωγή Στοιχείων Επιχείρησης'!F140</f>
        <v>0</v>
      </c>
      <c r="D227" s="183" t="n">
        <f aca="false">'Εισαγωγή Στοιχείων Επιχείρησης'!G140</f>
        <v>0</v>
      </c>
      <c r="E227" s="183" t="n">
        <f aca="false">'Εισαγωγή Στοιχείων Επιχείρησης'!H140</f>
        <v>0</v>
      </c>
      <c r="F227" s="183" t="n">
        <f aca="false">'Εισαγωγή Στοιχείων Επιχείρησης'!I140</f>
        <v>0</v>
      </c>
      <c r="G227" s="183" t="n">
        <f aca="false">'Εισαγωγή Στοιχείων Επιχείρησης'!J140</f>
        <v>0</v>
      </c>
      <c r="H227" s="184" t="n">
        <f aca="false">'Εισαγωγή Στοιχείων Επιχείρησης'!B67</f>
        <v>0</v>
      </c>
      <c r="I227" s="185" t="n">
        <f aca="false">'Εισαγωγή Στοιχείων Επιχείρησης'!K140</f>
        <v>0</v>
      </c>
    </row>
    <row r="228" customFormat="false" ht="18" hidden="false" customHeight="true" outlineLevel="0" collapsed="false">
      <c r="A228" s="183" t="n">
        <f aca="false">'Εισαγωγή Στοιχείων Επιχείρησης'!D141</f>
        <v>136</v>
      </c>
      <c r="B228" s="183" t="n">
        <f aca="false">'Εισαγωγή Στοιχείων Επιχείρησης'!E141</f>
        <v>0</v>
      </c>
      <c r="C228" s="183" t="n">
        <f aca="false">'Εισαγωγή Στοιχείων Επιχείρησης'!F141</f>
        <v>0</v>
      </c>
      <c r="D228" s="183" t="n">
        <f aca="false">'Εισαγωγή Στοιχείων Επιχείρησης'!G141</f>
        <v>0</v>
      </c>
      <c r="E228" s="183" t="n">
        <f aca="false">'Εισαγωγή Στοιχείων Επιχείρησης'!H141</f>
        <v>0</v>
      </c>
      <c r="F228" s="183" t="n">
        <f aca="false">'Εισαγωγή Στοιχείων Επιχείρησης'!I141</f>
        <v>0</v>
      </c>
      <c r="G228" s="183" t="n">
        <f aca="false">'Εισαγωγή Στοιχείων Επιχείρησης'!J141</f>
        <v>0</v>
      </c>
      <c r="H228" s="184" t="n">
        <f aca="false">'Εισαγωγή Στοιχείων Επιχείρησης'!B68</f>
        <v>0</v>
      </c>
      <c r="I228" s="185" t="n">
        <f aca="false">'Εισαγωγή Στοιχείων Επιχείρησης'!K141</f>
        <v>0</v>
      </c>
    </row>
    <row r="229" customFormat="false" ht="18" hidden="false" customHeight="true" outlineLevel="0" collapsed="false">
      <c r="A229" s="183" t="n">
        <f aca="false">'Εισαγωγή Στοιχείων Επιχείρησης'!D142</f>
        <v>137</v>
      </c>
      <c r="B229" s="183" t="n">
        <f aca="false">'Εισαγωγή Στοιχείων Επιχείρησης'!E142</f>
        <v>0</v>
      </c>
      <c r="C229" s="183" t="n">
        <f aca="false">'Εισαγωγή Στοιχείων Επιχείρησης'!F142</f>
        <v>0</v>
      </c>
      <c r="D229" s="183" t="n">
        <f aca="false">'Εισαγωγή Στοιχείων Επιχείρησης'!G142</f>
        <v>0</v>
      </c>
      <c r="E229" s="183" t="n">
        <f aca="false">'Εισαγωγή Στοιχείων Επιχείρησης'!H142</f>
        <v>0</v>
      </c>
      <c r="F229" s="183" t="n">
        <f aca="false">'Εισαγωγή Στοιχείων Επιχείρησης'!I142</f>
        <v>0</v>
      </c>
      <c r="G229" s="183" t="n">
        <f aca="false">'Εισαγωγή Στοιχείων Επιχείρησης'!J142</f>
        <v>0</v>
      </c>
      <c r="H229" s="184" t="n">
        <f aca="false">'Εισαγωγή Στοιχείων Επιχείρησης'!B69</f>
        <v>0</v>
      </c>
      <c r="I229" s="185" t="n">
        <f aca="false">'Εισαγωγή Στοιχείων Επιχείρησης'!K142</f>
        <v>0</v>
      </c>
    </row>
    <row r="230" customFormat="false" ht="18" hidden="false" customHeight="true" outlineLevel="0" collapsed="false">
      <c r="A230" s="183" t="n">
        <f aca="false">'Εισαγωγή Στοιχείων Επιχείρησης'!D143</f>
        <v>138</v>
      </c>
      <c r="B230" s="183" t="n">
        <f aca="false">'Εισαγωγή Στοιχείων Επιχείρησης'!E143</f>
        <v>0</v>
      </c>
      <c r="C230" s="183" t="n">
        <f aca="false">'Εισαγωγή Στοιχείων Επιχείρησης'!F143</f>
        <v>0</v>
      </c>
      <c r="D230" s="183" t="n">
        <f aca="false">'Εισαγωγή Στοιχείων Επιχείρησης'!G143</f>
        <v>0</v>
      </c>
      <c r="E230" s="183" t="n">
        <f aca="false">'Εισαγωγή Στοιχείων Επιχείρησης'!H143</f>
        <v>0</v>
      </c>
      <c r="F230" s="183" t="n">
        <f aca="false">'Εισαγωγή Στοιχείων Επιχείρησης'!I143</f>
        <v>0</v>
      </c>
      <c r="G230" s="183" t="n">
        <f aca="false">'Εισαγωγή Στοιχείων Επιχείρησης'!J143</f>
        <v>0</v>
      </c>
      <c r="H230" s="184" t="n">
        <f aca="false">'Εισαγωγή Στοιχείων Επιχείρησης'!B70</f>
        <v>0</v>
      </c>
      <c r="I230" s="185" t="n">
        <f aca="false">'Εισαγωγή Στοιχείων Επιχείρησης'!K143</f>
        <v>0</v>
      </c>
    </row>
    <row r="231" customFormat="false" ht="18" hidden="false" customHeight="true" outlineLevel="0" collapsed="false">
      <c r="A231" s="183" t="n">
        <f aca="false">'Εισαγωγή Στοιχείων Επιχείρησης'!D144</f>
        <v>139</v>
      </c>
      <c r="B231" s="183" t="n">
        <f aca="false">'Εισαγωγή Στοιχείων Επιχείρησης'!E144</f>
        <v>0</v>
      </c>
      <c r="C231" s="183" t="n">
        <f aca="false">'Εισαγωγή Στοιχείων Επιχείρησης'!F144</f>
        <v>0</v>
      </c>
      <c r="D231" s="183" t="n">
        <f aca="false">'Εισαγωγή Στοιχείων Επιχείρησης'!G144</f>
        <v>0</v>
      </c>
      <c r="E231" s="183" t="n">
        <f aca="false">'Εισαγωγή Στοιχείων Επιχείρησης'!H144</f>
        <v>0</v>
      </c>
      <c r="F231" s="183" t="n">
        <f aca="false">'Εισαγωγή Στοιχείων Επιχείρησης'!I144</f>
        <v>0</v>
      </c>
      <c r="G231" s="183" t="n">
        <f aca="false">'Εισαγωγή Στοιχείων Επιχείρησης'!J144</f>
        <v>0</v>
      </c>
      <c r="H231" s="184" t="n">
        <f aca="false">'Εισαγωγή Στοιχείων Επιχείρησης'!B71</f>
        <v>0</v>
      </c>
      <c r="I231" s="185" t="n">
        <f aca="false">'Εισαγωγή Στοιχείων Επιχείρησης'!K144</f>
        <v>0</v>
      </c>
    </row>
    <row r="232" customFormat="false" ht="38.25" hidden="false" customHeight="true" outlineLevel="0" collapsed="false">
      <c r="A232" s="186" t="s">
        <v>235</v>
      </c>
      <c r="B232" s="186"/>
      <c r="C232" s="186"/>
      <c r="D232" s="186"/>
      <c r="E232" s="186"/>
      <c r="F232" s="186"/>
      <c r="G232" s="186"/>
      <c r="H232" s="186"/>
      <c r="I232" s="185" t="n">
        <f aca="false">SUM(I212:I231)</f>
        <v>0</v>
      </c>
    </row>
    <row r="233" customFormat="false" ht="38.25" hidden="false" customHeight="true" outlineLevel="0" collapsed="false">
      <c r="A233" s="186" t="s">
        <v>236</v>
      </c>
      <c r="B233" s="186"/>
      <c r="C233" s="186"/>
      <c r="D233" s="186"/>
      <c r="E233" s="186"/>
      <c r="F233" s="186"/>
      <c r="G233" s="186"/>
      <c r="H233" s="186"/>
      <c r="I233" s="185" t="n">
        <f aca="false">I232+I210</f>
        <v>0</v>
      </c>
    </row>
    <row r="234" customFormat="false" ht="17.4" hidden="false" customHeight="true" outlineLevel="0" collapsed="false">
      <c r="B234" s="174"/>
      <c r="C234" s="174"/>
      <c r="D234" s="174"/>
      <c r="E234" s="174"/>
      <c r="F234" s="174"/>
      <c r="G234" s="174"/>
      <c r="H234" s="187" t="s">
        <v>237</v>
      </c>
      <c r="I234" s="187"/>
    </row>
    <row r="237" customFormat="false" ht="17.4" hidden="false" customHeight="false" outlineLevel="0" collapsed="false">
      <c r="A237" s="174"/>
      <c r="B237" s="174"/>
      <c r="C237" s="174"/>
      <c r="D237" s="174"/>
      <c r="E237" s="174"/>
      <c r="F237" s="174"/>
      <c r="G237" s="174"/>
      <c r="H237" s="174"/>
      <c r="I237" s="177"/>
    </row>
    <row r="238" customFormat="false" ht="17.4" hidden="false" customHeight="true" outlineLevel="0" collapsed="false">
      <c r="A238" s="174"/>
      <c r="B238" s="174"/>
      <c r="C238" s="168"/>
      <c r="D238" s="168"/>
      <c r="E238" s="169" t="s">
        <v>239</v>
      </c>
      <c r="F238" s="169"/>
      <c r="G238" s="169"/>
      <c r="H238" s="169"/>
      <c r="I238" s="177"/>
    </row>
    <row r="239" customFormat="false" ht="17.4" hidden="false" customHeight="false" outlineLevel="0" collapsed="false">
      <c r="A239" s="174"/>
      <c r="B239" s="174"/>
      <c r="C239" s="168"/>
      <c r="D239" s="168"/>
      <c r="E239" s="169"/>
      <c r="F239" s="169"/>
      <c r="G239" s="169"/>
      <c r="H239" s="169"/>
      <c r="I239" s="177"/>
    </row>
    <row r="240" customFormat="false" ht="17.4" hidden="false" customHeight="false" outlineLevel="0" collapsed="false">
      <c r="A240" s="174"/>
      <c r="B240" s="174"/>
      <c r="C240" s="168"/>
      <c r="D240" s="168"/>
      <c r="E240" s="169"/>
      <c r="F240" s="169"/>
      <c r="G240" s="169"/>
      <c r="H240" s="169"/>
      <c r="I240" s="177"/>
    </row>
    <row r="241" customFormat="false" ht="17.4" hidden="false" customHeight="false" outlineLevel="0" collapsed="false">
      <c r="A241" s="174"/>
      <c r="B241" s="174"/>
      <c r="C241" s="168"/>
      <c r="D241" s="168"/>
      <c r="E241" s="169"/>
      <c r="F241" s="169"/>
      <c r="G241" s="169"/>
      <c r="H241" s="169"/>
      <c r="I241" s="177"/>
    </row>
    <row r="242" customFormat="false" ht="17.4" hidden="false" customHeight="false" outlineLevel="0" collapsed="false">
      <c r="A242" s="174"/>
      <c r="B242" s="174"/>
      <c r="C242" s="174"/>
      <c r="D242" s="174"/>
      <c r="E242" s="174"/>
      <c r="F242" s="174"/>
      <c r="G242" s="174"/>
      <c r="H242" s="174"/>
      <c r="I242" s="177"/>
    </row>
    <row r="243" customFormat="false" ht="17.4" hidden="false" customHeight="true" outlineLevel="0" collapsed="false">
      <c r="A243" s="186" t="s">
        <v>238</v>
      </c>
      <c r="B243" s="186"/>
      <c r="C243" s="186"/>
      <c r="D243" s="186"/>
      <c r="E243" s="186"/>
      <c r="F243" s="186"/>
      <c r="G243" s="186"/>
      <c r="H243" s="186"/>
      <c r="I243" s="185" t="n">
        <f aca="false">I233</f>
        <v>0</v>
      </c>
    </row>
    <row r="244" customFormat="false" ht="64.8" hidden="false" customHeight="false" outlineLevel="0" collapsed="false">
      <c r="A244" s="180" t="s">
        <v>4</v>
      </c>
      <c r="B244" s="180" t="s">
        <v>5</v>
      </c>
      <c r="C244" s="180" t="s">
        <v>6</v>
      </c>
      <c r="D244" s="180" t="s">
        <v>7</v>
      </c>
      <c r="E244" s="180" t="s">
        <v>8</v>
      </c>
      <c r="F244" s="180" t="s">
        <v>231</v>
      </c>
      <c r="G244" s="181" t="s">
        <v>232</v>
      </c>
      <c r="H244" s="180" t="s">
        <v>233</v>
      </c>
      <c r="I244" s="182" t="s">
        <v>234</v>
      </c>
    </row>
    <row r="245" customFormat="false" ht="18" hidden="false" customHeight="true" outlineLevel="0" collapsed="false">
      <c r="A245" s="183" t="n">
        <f aca="false">'Εισαγωγή Στοιχείων Επιχείρησης'!D145</f>
        <v>140</v>
      </c>
      <c r="B245" s="183" t="n">
        <f aca="false">'Εισαγωγή Στοιχείων Επιχείρησης'!E145</f>
        <v>0</v>
      </c>
      <c r="C245" s="183" t="n">
        <f aca="false">'Εισαγωγή Στοιχείων Επιχείρησης'!F145</f>
        <v>0</v>
      </c>
      <c r="D245" s="183" t="n">
        <f aca="false">'Εισαγωγή Στοιχείων Επιχείρησης'!G145</f>
        <v>0</v>
      </c>
      <c r="E245" s="183" t="n">
        <f aca="false">'Εισαγωγή Στοιχείων Επιχείρησης'!H145</f>
        <v>0</v>
      </c>
      <c r="F245" s="183" t="n">
        <f aca="false">'Εισαγωγή Στοιχείων Επιχείρησης'!I145</f>
        <v>0</v>
      </c>
      <c r="G245" s="183" t="n">
        <f aca="false">'Εισαγωγή Στοιχείων Επιχείρησης'!J145</f>
        <v>0</v>
      </c>
      <c r="H245" s="184" t="n">
        <f aca="false">'Εισαγωγή Στοιχείων Επιχείρησης'!B52</f>
        <v>0</v>
      </c>
      <c r="I245" s="185" t="n">
        <f aca="false">'Εισαγωγή Στοιχείων Επιχείρησης'!K145</f>
        <v>0</v>
      </c>
    </row>
    <row r="246" customFormat="false" ht="18" hidden="false" customHeight="true" outlineLevel="0" collapsed="false">
      <c r="A246" s="183" t="n">
        <f aca="false">'Εισαγωγή Στοιχείων Επιχείρησης'!D146</f>
        <v>141</v>
      </c>
      <c r="B246" s="183" t="n">
        <f aca="false">'Εισαγωγή Στοιχείων Επιχείρησης'!E146</f>
        <v>0</v>
      </c>
      <c r="C246" s="183" t="n">
        <f aca="false">'Εισαγωγή Στοιχείων Επιχείρησης'!F146</f>
        <v>0</v>
      </c>
      <c r="D246" s="183" t="n">
        <f aca="false">'Εισαγωγή Στοιχείων Επιχείρησης'!G146</f>
        <v>0</v>
      </c>
      <c r="E246" s="183" t="n">
        <f aca="false">'Εισαγωγή Στοιχείων Επιχείρησης'!H146</f>
        <v>0</v>
      </c>
      <c r="F246" s="183" t="n">
        <f aca="false">'Εισαγωγή Στοιχείων Επιχείρησης'!I146</f>
        <v>0</v>
      </c>
      <c r="G246" s="183" t="n">
        <f aca="false">'Εισαγωγή Στοιχείων Επιχείρησης'!J146</f>
        <v>0</v>
      </c>
      <c r="H246" s="184" t="n">
        <f aca="false">'Εισαγωγή Στοιχείων Επιχείρησης'!B53</f>
        <v>0</v>
      </c>
      <c r="I246" s="185" t="n">
        <f aca="false">'Εισαγωγή Στοιχείων Επιχείρησης'!K146</f>
        <v>0</v>
      </c>
    </row>
    <row r="247" customFormat="false" ht="18" hidden="false" customHeight="true" outlineLevel="0" collapsed="false">
      <c r="A247" s="183" t="n">
        <f aca="false">'Εισαγωγή Στοιχείων Επιχείρησης'!D147</f>
        <v>142</v>
      </c>
      <c r="B247" s="183" t="n">
        <f aca="false">'Εισαγωγή Στοιχείων Επιχείρησης'!E147</f>
        <v>0</v>
      </c>
      <c r="C247" s="183" t="n">
        <f aca="false">'Εισαγωγή Στοιχείων Επιχείρησης'!F147</f>
        <v>0</v>
      </c>
      <c r="D247" s="183" t="n">
        <f aca="false">'Εισαγωγή Στοιχείων Επιχείρησης'!G147</f>
        <v>0</v>
      </c>
      <c r="E247" s="183" t="n">
        <f aca="false">'Εισαγωγή Στοιχείων Επιχείρησης'!H147</f>
        <v>0</v>
      </c>
      <c r="F247" s="183" t="n">
        <f aca="false">'Εισαγωγή Στοιχείων Επιχείρησης'!I147</f>
        <v>0</v>
      </c>
      <c r="G247" s="183" t="n">
        <f aca="false">'Εισαγωγή Στοιχείων Επιχείρησης'!J147</f>
        <v>0</v>
      </c>
      <c r="H247" s="184" t="n">
        <f aca="false">'Εισαγωγή Στοιχείων Επιχείρησης'!B54</f>
        <v>0</v>
      </c>
      <c r="I247" s="185" t="n">
        <f aca="false">'Εισαγωγή Στοιχείων Επιχείρησης'!K147</f>
        <v>0</v>
      </c>
    </row>
    <row r="248" customFormat="false" ht="18" hidden="false" customHeight="true" outlineLevel="0" collapsed="false">
      <c r="A248" s="183" t="n">
        <f aca="false">'Εισαγωγή Στοιχείων Επιχείρησης'!D148</f>
        <v>143</v>
      </c>
      <c r="B248" s="183" t="n">
        <f aca="false">'Εισαγωγή Στοιχείων Επιχείρησης'!E148</f>
        <v>0</v>
      </c>
      <c r="C248" s="183" t="n">
        <f aca="false">'Εισαγωγή Στοιχείων Επιχείρησης'!F148</f>
        <v>0</v>
      </c>
      <c r="D248" s="183" t="n">
        <f aca="false">'Εισαγωγή Στοιχείων Επιχείρησης'!G148</f>
        <v>0</v>
      </c>
      <c r="E248" s="183" t="n">
        <f aca="false">'Εισαγωγή Στοιχείων Επιχείρησης'!H148</f>
        <v>0</v>
      </c>
      <c r="F248" s="183" t="n">
        <f aca="false">'Εισαγωγή Στοιχείων Επιχείρησης'!I148</f>
        <v>0</v>
      </c>
      <c r="G248" s="183" t="n">
        <f aca="false">'Εισαγωγή Στοιχείων Επιχείρησης'!J148</f>
        <v>0</v>
      </c>
      <c r="H248" s="184" t="n">
        <f aca="false">'Εισαγωγή Στοιχείων Επιχείρησης'!B55</f>
        <v>0</v>
      </c>
      <c r="I248" s="185" t="n">
        <f aca="false">'Εισαγωγή Στοιχείων Επιχείρησης'!K148</f>
        <v>0</v>
      </c>
    </row>
    <row r="249" customFormat="false" ht="18" hidden="false" customHeight="true" outlineLevel="0" collapsed="false">
      <c r="A249" s="183" t="n">
        <f aca="false">'Εισαγωγή Στοιχείων Επιχείρησης'!D149</f>
        <v>144</v>
      </c>
      <c r="B249" s="183" t="n">
        <f aca="false">'Εισαγωγή Στοιχείων Επιχείρησης'!E149</f>
        <v>0</v>
      </c>
      <c r="C249" s="183" t="n">
        <f aca="false">'Εισαγωγή Στοιχείων Επιχείρησης'!F149</f>
        <v>0</v>
      </c>
      <c r="D249" s="183" t="n">
        <f aca="false">'Εισαγωγή Στοιχείων Επιχείρησης'!G149</f>
        <v>0</v>
      </c>
      <c r="E249" s="183" t="n">
        <f aca="false">'Εισαγωγή Στοιχείων Επιχείρησης'!H149</f>
        <v>0</v>
      </c>
      <c r="F249" s="183" t="n">
        <f aca="false">'Εισαγωγή Στοιχείων Επιχείρησης'!I149</f>
        <v>0</v>
      </c>
      <c r="G249" s="183" t="n">
        <f aca="false">'Εισαγωγή Στοιχείων Επιχείρησης'!J149</f>
        <v>0</v>
      </c>
      <c r="H249" s="184" t="n">
        <f aca="false">'Εισαγωγή Στοιχείων Επιχείρησης'!B56</f>
        <v>0</v>
      </c>
      <c r="I249" s="185" t="n">
        <f aca="false">'Εισαγωγή Στοιχείων Επιχείρησης'!K149</f>
        <v>0</v>
      </c>
    </row>
    <row r="250" customFormat="false" ht="18" hidden="false" customHeight="true" outlineLevel="0" collapsed="false">
      <c r="A250" s="183" t="n">
        <f aca="false">'Εισαγωγή Στοιχείων Επιχείρησης'!D150</f>
        <v>145</v>
      </c>
      <c r="B250" s="183" t="n">
        <f aca="false">'Εισαγωγή Στοιχείων Επιχείρησης'!E150</f>
        <v>0</v>
      </c>
      <c r="C250" s="183" t="n">
        <f aca="false">'Εισαγωγή Στοιχείων Επιχείρησης'!F150</f>
        <v>0</v>
      </c>
      <c r="D250" s="183" t="n">
        <f aca="false">'Εισαγωγή Στοιχείων Επιχείρησης'!G150</f>
        <v>0</v>
      </c>
      <c r="E250" s="183" t="n">
        <f aca="false">'Εισαγωγή Στοιχείων Επιχείρησης'!H150</f>
        <v>0</v>
      </c>
      <c r="F250" s="183" t="n">
        <f aca="false">'Εισαγωγή Στοιχείων Επιχείρησης'!I150</f>
        <v>0</v>
      </c>
      <c r="G250" s="183" t="n">
        <f aca="false">'Εισαγωγή Στοιχείων Επιχείρησης'!J150</f>
        <v>0</v>
      </c>
      <c r="H250" s="184" t="n">
        <f aca="false">'Εισαγωγή Στοιχείων Επιχείρησης'!B57</f>
        <v>0</v>
      </c>
      <c r="I250" s="185" t="n">
        <f aca="false">'Εισαγωγή Στοιχείων Επιχείρησης'!K150</f>
        <v>0</v>
      </c>
    </row>
    <row r="251" customFormat="false" ht="18" hidden="false" customHeight="true" outlineLevel="0" collapsed="false">
      <c r="A251" s="183" t="n">
        <f aca="false">'Εισαγωγή Στοιχείων Επιχείρησης'!D151</f>
        <v>146</v>
      </c>
      <c r="B251" s="183" t="n">
        <f aca="false">'Εισαγωγή Στοιχείων Επιχείρησης'!E151</f>
        <v>0</v>
      </c>
      <c r="C251" s="183" t="n">
        <f aca="false">'Εισαγωγή Στοιχείων Επιχείρησης'!F151</f>
        <v>0</v>
      </c>
      <c r="D251" s="183" t="n">
        <f aca="false">'Εισαγωγή Στοιχείων Επιχείρησης'!G151</f>
        <v>0</v>
      </c>
      <c r="E251" s="183" t="n">
        <f aca="false">'Εισαγωγή Στοιχείων Επιχείρησης'!H151</f>
        <v>0</v>
      </c>
      <c r="F251" s="183" t="n">
        <f aca="false">'Εισαγωγή Στοιχείων Επιχείρησης'!I151</f>
        <v>0</v>
      </c>
      <c r="G251" s="183" t="n">
        <f aca="false">'Εισαγωγή Στοιχείων Επιχείρησης'!J151</f>
        <v>0</v>
      </c>
      <c r="H251" s="184" t="n">
        <f aca="false">'Εισαγωγή Στοιχείων Επιχείρησης'!B58</f>
        <v>0</v>
      </c>
      <c r="I251" s="185" t="n">
        <f aca="false">'Εισαγωγή Στοιχείων Επιχείρησης'!K151</f>
        <v>0</v>
      </c>
    </row>
    <row r="252" customFormat="false" ht="18" hidden="false" customHeight="true" outlineLevel="0" collapsed="false">
      <c r="A252" s="183" t="n">
        <f aca="false">'Εισαγωγή Στοιχείων Επιχείρησης'!D152</f>
        <v>147</v>
      </c>
      <c r="B252" s="183" t="n">
        <f aca="false">'Εισαγωγή Στοιχείων Επιχείρησης'!E152</f>
        <v>0</v>
      </c>
      <c r="C252" s="183" t="n">
        <f aca="false">'Εισαγωγή Στοιχείων Επιχείρησης'!F152</f>
        <v>0</v>
      </c>
      <c r="D252" s="183" t="n">
        <f aca="false">'Εισαγωγή Στοιχείων Επιχείρησης'!G152</f>
        <v>0</v>
      </c>
      <c r="E252" s="183" t="n">
        <f aca="false">'Εισαγωγή Στοιχείων Επιχείρησης'!H152</f>
        <v>0</v>
      </c>
      <c r="F252" s="183" t="n">
        <f aca="false">'Εισαγωγή Στοιχείων Επιχείρησης'!I152</f>
        <v>0</v>
      </c>
      <c r="G252" s="183" t="n">
        <f aca="false">'Εισαγωγή Στοιχείων Επιχείρησης'!J152</f>
        <v>0</v>
      </c>
      <c r="H252" s="184" t="n">
        <f aca="false">'Εισαγωγή Στοιχείων Επιχείρησης'!B59</f>
        <v>0</v>
      </c>
      <c r="I252" s="185" t="n">
        <f aca="false">'Εισαγωγή Στοιχείων Επιχείρησης'!K152</f>
        <v>0</v>
      </c>
    </row>
    <row r="253" customFormat="false" ht="18" hidden="false" customHeight="true" outlineLevel="0" collapsed="false">
      <c r="A253" s="183" t="n">
        <f aca="false">'Εισαγωγή Στοιχείων Επιχείρησης'!D153</f>
        <v>148</v>
      </c>
      <c r="B253" s="183" t="n">
        <f aca="false">'Εισαγωγή Στοιχείων Επιχείρησης'!E153</f>
        <v>0</v>
      </c>
      <c r="C253" s="183" t="n">
        <f aca="false">'Εισαγωγή Στοιχείων Επιχείρησης'!F153</f>
        <v>0</v>
      </c>
      <c r="D253" s="183" t="n">
        <f aca="false">'Εισαγωγή Στοιχείων Επιχείρησης'!G153</f>
        <v>0</v>
      </c>
      <c r="E253" s="183" t="n">
        <f aca="false">'Εισαγωγή Στοιχείων Επιχείρησης'!H153</f>
        <v>0</v>
      </c>
      <c r="F253" s="183" t="n">
        <f aca="false">'Εισαγωγή Στοιχείων Επιχείρησης'!I153</f>
        <v>0</v>
      </c>
      <c r="G253" s="183" t="n">
        <f aca="false">'Εισαγωγή Στοιχείων Επιχείρησης'!J153</f>
        <v>0</v>
      </c>
      <c r="H253" s="184" t="n">
        <f aca="false">'Εισαγωγή Στοιχείων Επιχείρησης'!B60</f>
        <v>0</v>
      </c>
      <c r="I253" s="185" t="n">
        <f aca="false">'Εισαγωγή Στοιχείων Επιχείρησης'!K153</f>
        <v>0</v>
      </c>
    </row>
    <row r="254" customFormat="false" ht="18" hidden="false" customHeight="true" outlineLevel="0" collapsed="false">
      <c r="A254" s="183" t="n">
        <f aca="false">'Εισαγωγή Στοιχείων Επιχείρησης'!D154</f>
        <v>149</v>
      </c>
      <c r="B254" s="183" t="n">
        <f aca="false">'Εισαγωγή Στοιχείων Επιχείρησης'!E154</f>
        <v>0</v>
      </c>
      <c r="C254" s="183" t="n">
        <f aca="false">'Εισαγωγή Στοιχείων Επιχείρησης'!F154</f>
        <v>0</v>
      </c>
      <c r="D254" s="183" t="n">
        <f aca="false">'Εισαγωγή Στοιχείων Επιχείρησης'!G154</f>
        <v>0</v>
      </c>
      <c r="E254" s="183" t="n">
        <f aca="false">'Εισαγωγή Στοιχείων Επιχείρησης'!H154</f>
        <v>0</v>
      </c>
      <c r="F254" s="183" t="n">
        <f aca="false">'Εισαγωγή Στοιχείων Επιχείρησης'!I154</f>
        <v>0</v>
      </c>
      <c r="G254" s="183" t="n">
        <f aca="false">'Εισαγωγή Στοιχείων Επιχείρησης'!J154</f>
        <v>0</v>
      </c>
      <c r="H254" s="184" t="n">
        <f aca="false">'Εισαγωγή Στοιχείων Επιχείρησης'!B61</f>
        <v>0</v>
      </c>
      <c r="I254" s="185" t="n">
        <f aca="false">'Εισαγωγή Στοιχείων Επιχείρησης'!K154</f>
        <v>0</v>
      </c>
    </row>
    <row r="255" customFormat="false" ht="18" hidden="false" customHeight="true" outlineLevel="0" collapsed="false">
      <c r="A255" s="183" t="n">
        <f aca="false">'Εισαγωγή Στοιχείων Επιχείρησης'!D155</f>
        <v>150</v>
      </c>
      <c r="B255" s="183" t="n">
        <f aca="false">'Εισαγωγή Στοιχείων Επιχείρησης'!E155</f>
        <v>0</v>
      </c>
      <c r="C255" s="183" t="n">
        <f aca="false">'Εισαγωγή Στοιχείων Επιχείρησης'!F155</f>
        <v>0</v>
      </c>
      <c r="D255" s="183" t="n">
        <f aca="false">'Εισαγωγή Στοιχείων Επιχείρησης'!G155</f>
        <v>0</v>
      </c>
      <c r="E255" s="183" t="n">
        <f aca="false">'Εισαγωγή Στοιχείων Επιχείρησης'!H155</f>
        <v>0</v>
      </c>
      <c r="F255" s="183" t="n">
        <f aca="false">'Εισαγωγή Στοιχείων Επιχείρησης'!I155</f>
        <v>0</v>
      </c>
      <c r="G255" s="183" t="n">
        <f aca="false">'Εισαγωγή Στοιχείων Επιχείρησης'!J155</f>
        <v>0</v>
      </c>
      <c r="H255" s="184" t="n">
        <f aca="false">'Εισαγωγή Στοιχείων Επιχείρησης'!B62</f>
        <v>0</v>
      </c>
      <c r="I255" s="185" t="n">
        <f aca="false">'Εισαγωγή Στοιχείων Επιχείρησης'!K155</f>
        <v>0</v>
      </c>
    </row>
    <row r="256" customFormat="false" ht="18" hidden="false" customHeight="true" outlineLevel="0" collapsed="false">
      <c r="A256" s="183" t="n">
        <f aca="false">'Εισαγωγή Στοιχείων Επιχείρησης'!D156</f>
        <v>151</v>
      </c>
      <c r="B256" s="183" t="n">
        <f aca="false">'Εισαγωγή Στοιχείων Επιχείρησης'!E156</f>
        <v>0</v>
      </c>
      <c r="C256" s="183" t="n">
        <f aca="false">'Εισαγωγή Στοιχείων Επιχείρησης'!F156</f>
        <v>0</v>
      </c>
      <c r="D256" s="183" t="n">
        <f aca="false">'Εισαγωγή Στοιχείων Επιχείρησης'!G156</f>
        <v>0</v>
      </c>
      <c r="E256" s="183" t="n">
        <f aca="false">'Εισαγωγή Στοιχείων Επιχείρησης'!H156</f>
        <v>0</v>
      </c>
      <c r="F256" s="183" t="n">
        <f aca="false">'Εισαγωγή Στοιχείων Επιχείρησης'!I156</f>
        <v>0</v>
      </c>
      <c r="G256" s="183" t="n">
        <f aca="false">'Εισαγωγή Στοιχείων Επιχείρησης'!J156</f>
        <v>0</v>
      </c>
      <c r="H256" s="184" t="n">
        <f aca="false">'Εισαγωγή Στοιχείων Επιχείρησης'!B63</f>
        <v>0</v>
      </c>
      <c r="I256" s="185" t="n">
        <f aca="false">'Εισαγωγή Στοιχείων Επιχείρησης'!K156</f>
        <v>0</v>
      </c>
    </row>
    <row r="257" customFormat="false" ht="18" hidden="false" customHeight="true" outlineLevel="0" collapsed="false">
      <c r="A257" s="183" t="n">
        <f aca="false">'Εισαγωγή Στοιχείων Επιχείρησης'!D157</f>
        <v>152</v>
      </c>
      <c r="B257" s="183" t="n">
        <f aca="false">'Εισαγωγή Στοιχείων Επιχείρησης'!E157</f>
        <v>0</v>
      </c>
      <c r="C257" s="183" t="n">
        <f aca="false">'Εισαγωγή Στοιχείων Επιχείρησης'!F157</f>
        <v>0</v>
      </c>
      <c r="D257" s="183" t="n">
        <f aca="false">'Εισαγωγή Στοιχείων Επιχείρησης'!G157</f>
        <v>0</v>
      </c>
      <c r="E257" s="183" t="n">
        <f aca="false">'Εισαγωγή Στοιχείων Επιχείρησης'!H157</f>
        <v>0</v>
      </c>
      <c r="F257" s="183" t="n">
        <f aca="false">'Εισαγωγή Στοιχείων Επιχείρησης'!I157</f>
        <v>0</v>
      </c>
      <c r="G257" s="183" t="n">
        <f aca="false">'Εισαγωγή Στοιχείων Επιχείρησης'!J157</f>
        <v>0</v>
      </c>
      <c r="H257" s="184" t="n">
        <f aca="false">'Εισαγωγή Στοιχείων Επιχείρησης'!B64</f>
        <v>0</v>
      </c>
      <c r="I257" s="185" t="n">
        <f aca="false">'Εισαγωγή Στοιχείων Επιχείρησης'!K157</f>
        <v>0</v>
      </c>
    </row>
    <row r="258" customFormat="false" ht="18" hidden="false" customHeight="true" outlineLevel="0" collapsed="false">
      <c r="A258" s="183" t="n">
        <f aca="false">'Εισαγωγή Στοιχείων Επιχείρησης'!D158</f>
        <v>153</v>
      </c>
      <c r="B258" s="183" t="n">
        <f aca="false">'Εισαγωγή Στοιχείων Επιχείρησης'!E158</f>
        <v>0</v>
      </c>
      <c r="C258" s="183" t="n">
        <f aca="false">'Εισαγωγή Στοιχείων Επιχείρησης'!F158</f>
        <v>0</v>
      </c>
      <c r="D258" s="183" t="n">
        <f aca="false">'Εισαγωγή Στοιχείων Επιχείρησης'!G158</f>
        <v>0</v>
      </c>
      <c r="E258" s="183" t="n">
        <f aca="false">'Εισαγωγή Στοιχείων Επιχείρησης'!H158</f>
        <v>0</v>
      </c>
      <c r="F258" s="183" t="n">
        <f aca="false">'Εισαγωγή Στοιχείων Επιχείρησης'!I158</f>
        <v>0</v>
      </c>
      <c r="G258" s="183" t="n">
        <f aca="false">'Εισαγωγή Στοιχείων Επιχείρησης'!J158</f>
        <v>0</v>
      </c>
      <c r="H258" s="184" t="n">
        <f aca="false">'Εισαγωγή Στοιχείων Επιχείρησης'!B65</f>
        <v>0</v>
      </c>
      <c r="I258" s="185" t="n">
        <f aca="false">'Εισαγωγή Στοιχείων Επιχείρησης'!K158</f>
        <v>0</v>
      </c>
    </row>
    <row r="259" customFormat="false" ht="18" hidden="false" customHeight="true" outlineLevel="0" collapsed="false">
      <c r="A259" s="183" t="n">
        <f aca="false">'Εισαγωγή Στοιχείων Επιχείρησης'!D159</f>
        <v>154</v>
      </c>
      <c r="B259" s="183" t="n">
        <f aca="false">'Εισαγωγή Στοιχείων Επιχείρησης'!E159</f>
        <v>0</v>
      </c>
      <c r="C259" s="183" t="n">
        <f aca="false">'Εισαγωγή Στοιχείων Επιχείρησης'!F159</f>
        <v>0</v>
      </c>
      <c r="D259" s="183" t="n">
        <f aca="false">'Εισαγωγή Στοιχείων Επιχείρησης'!G159</f>
        <v>0</v>
      </c>
      <c r="E259" s="183" t="n">
        <f aca="false">'Εισαγωγή Στοιχείων Επιχείρησης'!H159</f>
        <v>0</v>
      </c>
      <c r="F259" s="183" t="n">
        <f aca="false">'Εισαγωγή Στοιχείων Επιχείρησης'!I159</f>
        <v>0</v>
      </c>
      <c r="G259" s="183" t="n">
        <f aca="false">'Εισαγωγή Στοιχείων Επιχείρησης'!J159</f>
        <v>0</v>
      </c>
      <c r="H259" s="184" t="n">
        <f aca="false">'Εισαγωγή Στοιχείων Επιχείρησης'!B66</f>
        <v>0</v>
      </c>
      <c r="I259" s="185" t="n">
        <f aca="false">'Εισαγωγή Στοιχείων Επιχείρησης'!K159</f>
        <v>0</v>
      </c>
    </row>
    <row r="260" customFormat="false" ht="18" hidden="false" customHeight="true" outlineLevel="0" collapsed="false">
      <c r="A260" s="183" t="n">
        <f aca="false">'Εισαγωγή Στοιχείων Επιχείρησης'!D160</f>
        <v>155</v>
      </c>
      <c r="B260" s="183" t="n">
        <f aca="false">'Εισαγωγή Στοιχείων Επιχείρησης'!E160</f>
        <v>0</v>
      </c>
      <c r="C260" s="183" t="n">
        <f aca="false">'Εισαγωγή Στοιχείων Επιχείρησης'!F160</f>
        <v>0</v>
      </c>
      <c r="D260" s="183" t="n">
        <f aca="false">'Εισαγωγή Στοιχείων Επιχείρησης'!G160</f>
        <v>0</v>
      </c>
      <c r="E260" s="183" t="n">
        <f aca="false">'Εισαγωγή Στοιχείων Επιχείρησης'!H160</f>
        <v>0</v>
      </c>
      <c r="F260" s="183" t="n">
        <f aca="false">'Εισαγωγή Στοιχείων Επιχείρησης'!I160</f>
        <v>0</v>
      </c>
      <c r="G260" s="183" t="n">
        <f aca="false">'Εισαγωγή Στοιχείων Επιχείρησης'!J160</f>
        <v>0</v>
      </c>
      <c r="H260" s="184" t="n">
        <f aca="false">'Εισαγωγή Στοιχείων Επιχείρησης'!B67</f>
        <v>0</v>
      </c>
      <c r="I260" s="185" t="n">
        <f aca="false">'Εισαγωγή Στοιχείων Επιχείρησης'!K160</f>
        <v>0</v>
      </c>
    </row>
    <row r="261" customFormat="false" ht="18" hidden="false" customHeight="true" outlineLevel="0" collapsed="false">
      <c r="A261" s="183" t="n">
        <f aca="false">'Εισαγωγή Στοιχείων Επιχείρησης'!D161</f>
        <v>156</v>
      </c>
      <c r="B261" s="183" t="n">
        <f aca="false">'Εισαγωγή Στοιχείων Επιχείρησης'!E161</f>
        <v>0</v>
      </c>
      <c r="C261" s="183" t="n">
        <f aca="false">'Εισαγωγή Στοιχείων Επιχείρησης'!F161</f>
        <v>0</v>
      </c>
      <c r="D261" s="183" t="n">
        <f aca="false">'Εισαγωγή Στοιχείων Επιχείρησης'!G161</f>
        <v>0</v>
      </c>
      <c r="E261" s="183" t="n">
        <f aca="false">'Εισαγωγή Στοιχείων Επιχείρησης'!H161</f>
        <v>0</v>
      </c>
      <c r="F261" s="183" t="n">
        <f aca="false">'Εισαγωγή Στοιχείων Επιχείρησης'!I161</f>
        <v>0</v>
      </c>
      <c r="G261" s="183" t="n">
        <f aca="false">'Εισαγωγή Στοιχείων Επιχείρησης'!J161</f>
        <v>0</v>
      </c>
      <c r="H261" s="184" t="n">
        <f aca="false">'Εισαγωγή Στοιχείων Επιχείρησης'!B68</f>
        <v>0</v>
      </c>
      <c r="I261" s="185" t="n">
        <f aca="false">'Εισαγωγή Στοιχείων Επιχείρησης'!K161</f>
        <v>0</v>
      </c>
    </row>
    <row r="262" customFormat="false" ht="18" hidden="false" customHeight="true" outlineLevel="0" collapsed="false">
      <c r="A262" s="183" t="n">
        <f aca="false">'Εισαγωγή Στοιχείων Επιχείρησης'!D162</f>
        <v>157</v>
      </c>
      <c r="B262" s="183" t="n">
        <f aca="false">'Εισαγωγή Στοιχείων Επιχείρησης'!E162</f>
        <v>0</v>
      </c>
      <c r="C262" s="183" t="n">
        <f aca="false">'Εισαγωγή Στοιχείων Επιχείρησης'!F162</f>
        <v>0</v>
      </c>
      <c r="D262" s="183" t="n">
        <f aca="false">'Εισαγωγή Στοιχείων Επιχείρησης'!G162</f>
        <v>0</v>
      </c>
      <c r="E262" s="183" t="n">
        <f aca="false">'Εισαγωγή Στοιχείων Επιχείρησης'!H162</f>
        <v>0</v>
      </c>
      <c r="F262" s="183" t="n">
        <f aca="false">'Εισαγωγή Στοιχείων Επιχείρησης'!I162</f>
        <v>0</v>
      </c>
      <c r="G262" s="183" t="n">
        <f aca="false">'Εισαγωγή Στοιχείων Επιχείρησης'!J162</f>
        <v>0</v>
      </c>
      <c r="H262" s="184" t="n">
        <f aca="false">'Εισαγωγή Στοιχείων Επιχείρησης'!B69</f>
        <v>0</v>
      </c>
      <c r="I262" s="185" t="n">
        <f aca="false">'Εισαγωγή Στοιχείων Επιχείρησης'!K162</f>
        <v>0</v>
      </c>
    </row>
    <row r="263" customFormat="false" ht="18" hidden="false" customHeight="true" outlineLevel="0" collapsed="false">
      <c r="A263" s="183" t="n">
        <f aca="false">'Εισαγωγή Στοιχείων Επιχείρησης'!D163</f>
        <v>158</v>
      </c>
      <c r="B263" s="183" t="n">
        <f aca="false">'Εισαγωγή Στοιχείων Επιχείρησης'!E163</f>
        <v>0</v>
      </c>
      <c r="C263" s="183" t="n">
        <f aca="false">'Εισαγωγή Στοιχείων Επιχείρησης'!F163</f>
        <v>0</v>
      </c>
      <c r="D263" s="183" t="n">
        <f aca="false">'Εισαγωγή Στοιχείων Επιχείρησης'!G163</f>
        <v>0</v>
      </c>
      <c r="E263" s="183" t="n">
        <f aca="false">'Εισαγωγή Στοιχείων Επιχείρησης'!H163</f>
        <v>0</v>
      </c>
      <c r="F263" s="183" t="n">
        <f aca="false">'Εισαγωγή Στοιχείων Επιχείρησης'!I163</f>
        <v>0</v>
      </c>
      <c r="G263" s="183" t="n">
        <f aca="false">'Εισαγωγή Στοιχείων Επιχείρησης'!J163</f>
        <v>0</v>
      </c>
      <c r="H263" s="184" t="n">
        <f aca="false">'Εισαγωγή Στοιχείων Επιχείρησης'!B70</f>
        <v>0</v>
      </c>
      <c r="I263" s="185" t="n">
        <f aca="false">'Εισαγωγή Στοιχείων Επιχείρησης'!K163</f>
        <v>0</v>
      </c>
    </row>
    <row r="264" customFormat="false" ht="18" hidden="false" customHeight="true" outlineLevel="0" collapsed="false">
      <c r="A264" s="183" t="n">
        <f aca="false">'Εισαγωγή Στοιχείων Επιχείρησης'!D164</f>
        <v>159</v>
      </c>
      <c r="B264" s="183" t="n">
        <f aca="false">'Εισαγωγή Στοιχείων Επιχείρησης'!E164</f>
        <v>0</v>
      </c>
      <c r="C264" s="183" t="n">
        <f aca="false">'Εισαγωγή Στοιχείων Επιχείρησης'!F164</f>
        <v>0</v>
      </c>
      <c r="D264" s="183" t="n">
        <f aca="false">'Εισαγωγή Στοιχείων Επιχείρησης'!G164</f>
        <v>0</v>
      </c>
      <c r="E264" s="183" t="n">
        <f aca="false">'Εισαγωγή Στοιχείων Επιχείρησης'!H164</f>
        <v>0</v>
      </c>
      <c r="F264" s="183" t="n">
        <f aca="false">'Εισαγωγή Στοιχείων Επιχείρησης'!I164</f>
        <v>0</v>
      </c>
      <c r="G264" s="183" t="n">
        <f aca="false">'Εισαγωγή Στοιχείων Επιχείρησης'!J164</f>
        <v>0</v>
      </c>
      <c r="H264" s="184" t="n">
        <f aca="false">'Εισαγωγή Στοιχείων Επιχείρησης'!B71</f>
        <v>0</v>
      </c>
      <c r="I264" s="185" t="n">
        <f aca="false">'Εισαγωγή Στοιχείων Επιχείρησης'!K164</f>
        <v>0</v>
      </c>
    </row>
    <row r="265" customFormat="false" ht="38.25" hidden="false" customHeight="true" outlineLevel="0" collapsed="false">
      <c r="A265" s="186" t="s">
        <v>235</v>
      </c>
      <c r="B265" s="186"/>
      <c r="C265" s="186"/>
      <c r="D265" s="186"/>
      <c r="E265" s="186"/>
      <c r="F265" s="186"/>
      <c r="G265" s="186"/>
      <c r="H265" s="186"/>
      <c r="I265" s="185" t="n">
        <f aca="false">SUM(I245:I264)</f>
        <v>0</v>
      </c>
    </row>
    <row r="266" customFormat="false" ht="37.5" hidden="false" customHeight="true" outlineLevel="0" collapsed="false">
      <c r="A266" s="186" t="s">
        <v>236</v>
      </c>
      <c r="B266" s="186"/>
      <c r="C266" s="186"/>
      <c r="D266" s="186"/>
      <c r="E266" s="186"/>
      <c r="F266" s="186"/>
      <c r="G266" s="186"/>
      <c r="H266" s="186"/>
      <c r="I266" s="185" t="n">
        <f aca="false">I265+I243</f>
        <v>0</v>
      </c>
    </row>
    <row r="267" customFormat="false" ht="17.4" hidden="false" customHeight="true" outlineLevel="0" collapsed="false">
      <c r="B267" s="174"/>
      <c r="C267" s="174"/>
      <c r="D267" s="174"/>
      <c r="E267" s="174"/>
      <c r="F267" s="174"/>
      <c r="G267" s="174"/>
      <c r="H267" s="187" t="s">
        <v>237</v>
      </c>
      <c r="I267" s="187"/>
    </row>
    <row r="270" customFormat="false" ht="17.4" hidden="false" customHeight="false" outlineLevel="0" collapsed="false">
      <c r="A270" s="174"/>
      <c r="B270" s="174"/>
      <c r="C270" s="174"/>
      <c r="D270" s="174"/>
      <c r="E270" s="174"/>
      <c r="F270" s="174"/>
      <c r="G270" s="174"/>
      <c r="H270" s="174"/>
      <c r="I270" s="177"/>
    </row>
    <row r="271" customFormat="false" ht="17.4" hidden="false" customHeight="true" outlineLevel="0" collapsed="false">
      <c r="A271" s="174"/>
      <c r="B271" s="174"/>
      <c r="C271" s="168"/>
      <c r="D271" s="168"/>
      <c r="E271" s="169" t="s">
        <v>222</v>
      </c>
      <c r="F271" s="169"/>
      <c r="G271" s="169"/>
      <c r="H271" s="169"/>
      <c r="I271" s="177"/>
    </row>
    <row r="272" customFormat="false" ht="17.4" hidden="false" customHeight="false" outlineLevel="0" collapsed="false">
      <c r="A272" s="174"/>
      <c r="B272" s="174"/>
      <c r="C272" s="168"/>
      <c r="D272" s="168"/>
      <c r="E272" s="169"/>
      <c r="F272" s="169"/>
      <c r="G272" s="169"/>
      <c r="H272" s="169"/>
      <c r="I272" s="177"/>
    </row>
    <row r="273" customFormat="false" ht="17.4" hidden="false" customHeight="false" outlineLevel="0" collapsed="false">
      <c r="A273" s="174"/>
      <c r="B273" s="174"/>
      <c r="C273" s="168"/>
      <c r="D273" s="168"/>
      <c r="E273" s="169"/>
      <c r="F273" s="169"/>
      <c r="G273" s="169"/>
      <c r="H273" s="169"/>
      <c r="I273" s="177"/>
    </row>
    <row r="274" customFormat="false" ht="17.4" hidden="false" customHeight="false" outlineLevel="0" collapsed="false">
      <c r="A274" s="174"/>
      <c r="B274" s="174"/>
      <c r="C274" s="168"/>
      <c r="D274" s="168"/>
      <c r="E274" s="169"/>
      <c r="F274" s="169"/>
      <c r="G274" s="169"/>
      <c r="H274" s="169"/>
      <c r="I274" s="177"/>
    </row>
    <row r="275" customFormat="false" ht="17.4" hidden="false" customHeight="false" outlineLevel="0" collapsed="false">
      <c r="A275" s="174"/>
      <c r="B275" s="174"/>
      <c r="C275" s="174"/>
      <c r="D275" s="174"/>
      <c r="E275" s="174"/>
      <c r="F275" s="174"/>
      <c r="G275" s="174"/>
      <c r="H275" s="174"/>
      <c r="I275" s="177"/>
    </row>
    <row r="276" customFormat="false" ht="17.4" hidden="false" customHeight="true" outlineLevel="0" collapsed="false">
      <c r="A276" s="186" t="s">
        <v>238</v>
      </c>
      <c r="B276" s="186"/>
      <c r="C276" s="186"/>
      <c r="D276" s="186"/>
      <c r="E276" s="186"/>
      <c r="F276" s="186"/>
      <c r="G276" s="186"/>
      <c r="H276" s="186"/>
      <c r="I276" s="185" t="n">
        <f aca="false">I266</f>
        <v>0</v>
      </c>
    </row>
    <row r="277" customFormat="false" ht="64.8" hidden="false" customHeight="false" outlineLevel="0" collapsed="false">
      <c r="A277" s="180" t="s">
        <v>4</v>
      </c>
      <c r="B277" s="180" t="s">
        <v>5</v>
      </c>
      <c r="C277" s="180" t="s">
        <v>6</v>
      </c>
      <c r="D277" s="180" t="s">
        <v>7</v>
      </c>
      <c r="E277" s="180" t="s">
        <v>8</v>
      </c>
      <c r="F277" s="180" t="s">
        <v>231</v>
      </c>
      <c r="G277" s="181" t="s">
        <v>232</v>
      </c>
      <c r="H277" s="180" t="s">
        <v>233</v>
      </c>
      <c r="I277" s="182" t="s">
        <v>234</v>
      </c>
    </row>
    <row r="278" customFormat="false" ht="18" hidden="false" customHeight="true" outlineLevel="0" collapsed="false">
      <c r="A278" s="183" t="n">
        <f aca="false">'Εισαγωγή Στοιχείων Επιχείρησης'!D165</f>
        <v>160</v>
      </c>
      <c r="B278" s="183" t="n">
        <f aca="false">'Εισαγωγή Στοιχείων Επιχείρησης'!E165</f>
        <v>0</v>
      </c>
      <c r="C278" s="183" t="n">
        <f aca="false">'Εισαγωγή Στοιχείων Επιχείρησης'!F165</f>
        <v>0</v>
      </c>
      <c r="D278" s="183" t="n">
        <f aca="false">'Εισαγωγή Στοιχείων Επιχείρησης'!G165</f>
        <v>0</v>
      </c>
      <c r="E278" s="183" t="n">
        <f aca="false">'Εισαγωγή Στοιχείων Επιχείρησης'!H165</f>
        <v>0</v>
      </c>
      <c r="F278" s="183" t="n">
        <f aca="false">'Εισαγωγή Στοιχείων Επιχείρησης'!I165</f>
        <v>0</v>
      </c>
      <c r="G278" s="183" t="n">
        <f aca="false">'Εισαγωγή Στοιχείων Επιχείρησης'!J165</f>
        <v>0</v>
      </c>
      <c r="H278" s="184" t="n">
        <f aca="false">'Εισαγωγή Στοιχείων Επιχείρησης'!B52</f>
        <v>0</v>
      </c>
      <c r="I278" s="185" t="n">
        <f aca="false">'Εισαγωγή Στοιχείων Επιχείρησης'!K165</f>
        <v>0</v>
      </c>
    </row>
    <row r="279" customFormat="false" ht="18" hidden="false" customHeight="true" outlineLevel="0" collapsed="false">
      <c r="A279" s="183" t="n">
        <f aca="false">'Εισαγωγή Στοιχείων Επιχείρησης'!D166</f>
        <v>161</v>
      </c>
      <c r="B279" s="183" t="n">
        <f aca="false">'Εισαγωγή Στοιχείων Επιχείρησης'!E166</f>
        <v>0</v>
      </c>
      <c r="C279" s="183" t="n">
        <f aca="false">'Εισαγωγή Στοιχείων Επιχείρησης'!F166</f>
        <v>0</v>
      </c>
      <c r="D279" s="183" t="n">
        <f aca="false">'Εισαγωγή Στοιχείων Επιχείρησης'!G166</f>
        <v>0</v>
      </c>
      <c r="E279" s="183" t="n">
        <f aca="false">'Εισαγωγή Στοιχείων Επιχείρησης'!H166</f>
        <v>0</v>
      </c>
      <c r="F279" s="183" t="n">
        <f aca="false">'Εισαγωγή Στοιχείων Επιχείρησης'!I166</f>
        <v>0</v>
      </c>
      <c r="G279" s="183" t="n">
        <f aca="false">'Εισαγωγή Στοιχείων Επιχείρησης'!J166</f>
        <v>0</v>
      </c>
      <c r="H279" s="184" t="n">
        <f aca="false">'Εισαγωγή Στοιχείων Επιχείρησης'!B53</f>
        <v>0</v>
      </c>
      <c r="I279" s="185" t="n">
        <f aca="false">'Εισαγωγή Στοιχείων Επιχείρησης'!K166</f>
        <v>0</v>
      </c>
    </row>
    <row r="280" customFormat="false" ht="18" hidden="false" customHeight="true" outlineLevel="0" collapsed="false">
      <c r="A280" s="183" t="n">
        <f aca="false">'Εισαγωγή Στοιχείων Επιχείρησης'!D167</f>
        <v>162</v>
      </c>
      <c r="B280" s="183" t="n">
        <f aca="false">'Εισαγωγή Στοιχείων Επιχείρησης'!E167</f>
        <v>0</v>
      </c>
      <c r="C280" s="183" t="n">
        <f aca="false">'Εισαγωγή Στοιχείων Επιχείρησης'!F167</f>
        <v>0</v>
      </c>
      <c r="D280" s="183" t="n">
        <f aca="false">'Εισαγωγή Στοιχείων Επιχείρησης'!G167</f>
        <v>0</v>
      </c>
      <c r="E280" s="183" t="n">
        <f aca="false">'Εισαγωγή Στοιχείων Επιχείρησης'!H167</f>
        <v>0</v>
      </c>
      <c r="F280" s="183" t="n">
        <f aca="false">'Εισαγωγή Στοιχείων Επιχείρησης'!I167</f>
        <v>0</v>
      </c>
      <c r="G280" s="183" t="n">
        <f aca="false">'Εισαγωγή Στοιχείων Επιχείρησης'!J167</f>
        <v>0</v>
      </c>
      <c r="H280" s="184" t="n">
        <f aca="false">'Εισαγωγή Στοιχείων Επιχείρησης'!B54</f>
        <v>0</v>
      </c>
      <c r="I280" s="185" t="n">
        <f aca="false">'Εισαγωγή Στοιχείων Επιχείρησης'!K167</f>
        <v>0</v>
      </c>
    </row>
    <row r="281" customFormat="false" ht="18" hidden="false" customHeight="true" outlineLevel="0" collapsed="false">
      <c r="A281" s="183" t="n">
        <f aca="false">'Εισαγωγή Στοιχείων Επιχείρησης'!D168</f>
        <v>163</v>
      </c>
      <c r="B281" s="183" t="n">
        <f aca="false">'Εισαγωγή Στοιχείων Επιχείρησης'!E168</f>
        <v>0</v>
      </c>
      <c r="C281" s="183" t="n">
        <f aca="false">'Εισαγωγή Στοιχείων Επιχείρησης'!F168</f>
        <v>0</v>
      </c>
      <c r="D281" s="183" t="n">
        <f aca="false">'Εισαγωγή Στοιχείων Επιχείρησης'!G168</f>
        <v>0</v>
      </c>
      <c r="E281" s="183" t="n">
        <f aca="false">'Εισαγωγή Στοιχείων Επιχείρησης'!H168</f>
        <v>0</v>
      </c>
      <c r="F281" s="183" t="n">
        <f aca="false">'Εισαγωγή Στοιχείων Επιχείρησης'!I168</f>
        <v>0</v>
      </c>
      <c r="G281" s="183" t="n">
        <f aca="false">'Εισαγωγή Στοιχείων Επιχείρησης'!J168</f>
        <v>0</v>
      </c>
      <c r="H281" s="184" t="n">
        <f aca="false">'Εισαγωγή Στοιχείων Επιχείρησης'!B55</f>
        <v>0</v>
      </c>
      <c r="I281" s="185" t="n">
        <f aca="false">'Εισαγωγή Στοιχείων Επιχείρησης'!K168</f>
        <v>0</v>
      </c>
    </row>
    <row r="282" customFormat="false" ht="18" hidden="false" customHeight="true" outlineLevel="0" collapsed="false">
      <c r="A282" s="183" t="n">
        <f aca="false">'Εισαγωγή Στοιχείων Επιχείρησης'!D169</f>
        <v>164</v>
      </c>
      <c r="B282" s="183" t="n">
        <f aca="false">'Εισαγωγή Στοιχείων Επιχείρησης'!E169</f>
        <v>0</v>
      </c>
      <c r="C282" s="183" t="n">
        <f aca="false">'Εισαγωγή Στοιχείων Επιχείρησης'!F169</f>
        <v>0</v>
      </c>
      <c r="D282" s="183" t="n">
        <f aca="false">'Εισαγωγή Στοιχείων Επιχείρησης'!G169</f>
        <v>0</v>
      </c>
      <c r="E282" s="183" t="n">
        <f aca="false">'Εισαγωγή Στοιχείων Επιχείρησης'!H169</f>
        <v>0</v>
      </c>
      <c r="F282" s="183" t="n">
        <f aca="false">'Εισαγωγή Στοιχείων Επιχείρησης'!I169</f>
        <v>0</v>
      </c>
      <c r="G282" s="183" t="n">
        <f aca="false">'Εισαγωγή Στοιχείων Επιχείρησης'!J169</f>
        <v>0</v>
      </c>
      <c r="H282" s="184" t="n">
        <f aca="false">'Εισαγωγή Στοιχείων Επιχείρησης'!B56</f>
        <v>0</v>
      </c>
      <c r="I282" s="185" t="n">
        <f aca="false">'Εισαγωγή Στοιχείων Επιχείρησης'!K169</f>
        <v>0</v>
      </c>
    </row>
    <row r="283" customFormat="false" ht="18" hidden="false" customHeight="true" outlineLevel="0" collapsed="false">
      <c r="A283" s="183" t="n">
        <f aca="false">'Εισαγωγή Στοιχείων Επιχείρησης'!D170</f>
        <v>165</v>
      </c>
      <c r="B283" s="183" t="n">
        <f aca="false">'Εισαγωγή Στοιχείων Επιχείρησης'!E170</f>
        <v>0</v>
      </c>
      <c r="C283" s="183" t="n">
        <f aca="false">'Εισαγωγή Στοιχείων Επιχείρησης'!F170</f>
        <v>0</v>
      </c>
      <c r="D283" s="183" t="n">
        <f aca="false">'Εισαγωγή Στοιχείων Επιχείρησης'!G170</f>
        <v>0</v>
      </c>
      <c r="E283" s="183" t="n">
        <f aca="false">'Εισαγωγή Στοιχείων Επιχείρησης'!H170</f>
        <v>0</v>
      </c>
      <c r="F283" s="183" t="n">
        <f aca="false">'Εισαγωγή Στοιχείων Επιχείρησης'!I170</f>
        <v>0</v>
      </c>
      <c r="G283" s="183" t="n">
        <f aca="false">'Εισαγωγή Στοιχείων Επιχείρησης'!J170</f>
        <v>0</v>
      </c>
      <c r="H283" s="184" t="n">
        <f aca="false">'Εισαγωγή Στοιχείων Επιχείρησης'!B57</f>
        <v>0</v>
      </c>
      <c r="I283" s="185" t="n">
        <f aca="false">'Εισαγωγή Στοιχείων Επιχείρησης'!K170</f>
        <v>0</v>
      </c>
    </row>
    <row r="284" customFormat="false" ht="18" hidden="false" customHeight="true" outlineLevel="0" collapsed="false">
      <c r="A284" s="183" t="n">
        <f aca="false">'Εισαγωγή Στοιχείων Επιχείρησης'!D171</f>
        <v>166</v>
      </c>
      <c r="B284" s="183" t="n">
        <f aca="false">'Εισαγωγή Στοιχείων Επιχείρησης'!E171</f>
        <v>0</v>
      </c>
      <c r="C284" s="183" t="n">
        <f aca="false">'Εισαγωγή Στοιχείων Επιχείρησης'!F171</f>
        <v>0</v>
      </c>
      <c r="D284" s="183" t="n">
        <f aca="false">'Εισαγωγή Στοιχείων Επιχείρησης'!G171</f>
        <v>0</v>
      </c>
      <c r="E284" s="183" t="n">
        <f aca="false">'Εισαγωγή Στοιχείων Επιχείρησης'!H171</f>
        <v>0</v>
      </c>
      <c r="F284" s="183" t="n">
        <f aca="false">'Εισαγωγή Στοιχείων Επιχείρησης'!I171</f>
        <v>0</v>
      </c>
      <c r="G284" s="183" t="n">
        <f aca="false">'Εισαγωγή Στοιχείων Επιχείρησης'!J171</f>
        <v>0</v>
      </c>
      <c r="H284" s="184" t="n">
        <f aca="false">'Εισαγωγή Στοιχείων Επιχείρησης'!B58</f>
        <v>0</v>
      </c>
      <c r="I284" s="185" t="n">
        <f aca="false">'Εισαγωγή Στοιχείων Επιχείρησης'!K171</f>
        <v>0</v>
      </c>
    </row>
    <row r="285" customFormat="false" ht="18" hidden="false" customHeight="true" outlineLevel="0" collapsed="false">
      <c r="A285" s="183" t="n">
        <f aca="false">'Εισαγωγή Στοιχείων Επιχείρησης'!D172</f>
        <v>167</v>
      </c>
      <c r="B285" s="183" t="n">
        <f aca="false">'Εισαγωγή Στοιχείων Επιχείρησης'!E172</f>
        <v>0</v>
      </c>
      <c r="C285" s="183" t="n">
        <f aca="false">'Εισαγωγή Στοιχείων Επιχείρησης'!F172</f>
        <v>0</v>
      </c>
      <c r="D285" s="183" t="n">
        <f aca="false">'Εισαγωγή Στοιχείων Επιχείρησης'!G172</f>
        <v>0</v>
      </c>
      <c r="E285" s="183" t="n">
        <f aca="false">'Εισαγωγή Στοιχείων Επιχείρησης'!H172</f>
        <v>0</v>
      </c>
      <c r="F285" s="183" t="n">
        <f aca="false">'Εισαγωγή Στοιχείων Επιχείρησης'!I172</f>
        <v>0</v>
      </c>
      <c r="G285" s="183" t="n">
        <f aca="false">'Εισαγωγή Στοιχείων Επιχείρησης'!J172</f>
        <v>0</v>
      </c>
      <c r="H285" s="184" t="n">
        <f aca="false">'Εισαγωγή Στοιχείων Επιχείρησης'!B59</f>
        <v>0</v>
      </c>
      <c r="I285" s="185" t="n">
        <f aca="false">'Εισαγωγή Στοιχείων Επιχείρησης'!K172</f>
        <v>0</v>
      </c>
    </row>
    <row r="286" customFormat="false" ht="18" hidden="false" customHeight="true" outlineLevel="0" collapsed="false">
      <c r="A286" s="183" t="n">
        <f aca="false">'Εισαγωγή Στοιχείων Επιχείρησης'!D173</f>
        <v>168</v>
      </c>
      <c r="B286" s="183" t="n">
        <f aca="false">'Εισαγωγή Στοιχείων Επιχείρησης'!E173</f>
        <v>0</v>
      </c>
      <c r="C286" s="183" t="n">
        <f aca="false">'Εισαγωγή Στοιχείων Επιχείρησης'!F173</f>
        <v>0</v>
      </c>
      <c r="D286" s="183" t="n">
        <f aca="false">'Εισαγωγή Στοιχείων Επιχείρησης'!G173</f>
        <v>0</v>
      </c>
      <c r="E286" s="183" t="n">
        <f aca="false">'Εισαγωγή Στοιχείων Επιχείρησης'!H173</f>
        <v>0</v>
      </c>
      <c r="F286" s="183" t="n">
        <f aca="false">'Εισαγωγή Στοιχείων Επιχείρησης'!I173</f>
        <v>0</v>
      </c>
      <c r="G286" s="183" t="n">
        <f aca="false">'Εισαγωγή Στοιχείων Επιχείρησης'!J173</f>
        <v>0</v>
      </c>
      <c r="H286" s="184" t="n">
        <f aca="false">'Εισαγωγή Στοιχείων Επιχείρησης'!B60</f>
        <v>0</v>
      </c>
      <c r="I286" s="185" t="n">
        <f aca="false">'Εισαγωγή Στοιχείων Επιχείρησης'!K173</f>
        <v>0</v>
      </c>
    </row>
    <row r="287" customFormat="false" ht="18" hidden="false" customHeight="true" outlineLevel="0" collapsed="false">
      <c r="A287" s="183" t="n">
        <f aca="false">'Εισαγωγή Στοιχείων Επιχείρησης'!D174</f>
        <v>169</v>
      </c>
      <c r="B287" s="183" t="n">
        <f aca="false">'Εισαγωγή Στοιχείων Επιχείρησης'!E174</f>
        <v>0</v>
      </c>
      <c r="C287" s="183" t="n">
        <f aca="false">'Εισαγωγή Στοιχείων Επιχείρησης'!F174</f>
        <v>0</v>
      </c>
      <c r="D287" s="183" t="n">
        <f aca="false">'Εισαγωγή Στοιχείων Επιχείρησης'!G174</f>
        <v>0</v>
      </c>
      <c r="E287" s="183" t="n">
        <f aca="false">'Εισαγωγή Στοιχείων Επιχείρησης'!H174</f>
        <v>0</v>
      </c>
      <c r="F287" s="183" t="n">
        <f aca="false">'Εισαγωγή Στοιχείων Επιχείρησης'!I174</f>
        <v>0</v>
      </c>
      <c r="G287" s="183" t="n">
        <f aca="false">'Εισαγωγή Στοιχείων Επιχείρησης'!J174</f>
        <v>0</v>
      </c>
      <c r="H287" s="184" t="n">
        <f aca="false">'Εισαγωγή Στοιχείων Επιχείρησης'!B61</f>
        <v>0</v>
      </c>
      <c r="I287" s="185" t="n">
        <f aca="false">'Εισαγωγή Στοιχείων Επιχείρησης'!K174</f>
        <v>0</v>
      </c>
    </row>
    <row r="288" customFormat="false" ht="18" hidden="false" customHeight="true" outlineLevel="0" collapsed="false">
      <c r="A288" s="183" t="n">
        <f aca="false">'Εισαγωγή Στοιχείων Επιχείρησης'!D175</f>
        <v>170</v>
      </c>
      <c r="B288" s="183" t="n">
        <f aca="false">'Εισαγωγή Στοιχείων Επιχείρησης'!E175</f>
        <v>0</v>
      </c>
      <c r="C288" s="183" t="n">
        <f aca="false">'Εισαγωγή Στοιχείων Επιχείρησης'!F175</f>
        <v>0</v>
      </c>
      <c r="D288" s="183" t="n">
        <f aca="false">'Εισαγωγή Στοιχείων Επιχείρησης'!G175</f>
        <v>0</v>
      </c>
      <c r="E288" s="183" t="n">
        <f aca="false">'Εισαγωγή Στοιχείων Επιχείρησης'!H175</f>
        <v>0</v>
      </c>
      <c r="F288" s="183" t="n">
        <f aca="false">'Εισαγωγή Στοιχείων Επιχείρησης'!I175</f>
        <v>0</v>
      </c>
      <c r="G288" s="183" t="n">
        <f aca="false">'Εισαγωγή Στοιχείων Επιχείρησης'!J175</f>
        <v>0</v>
      </c>
      <c r="H288" s="184" t="n">
        <f aca="false">'Εισαγωγή Στοιχείων Επιχείρησης'!B62</f>
        <v>0</v>
      </c>
      <c r="I288" s="185" t="n">
        <f aca="false">'Εισαγωγή Στοιχείων Επιχείρησης'!K175</f>
        <v>0</v>
      </c>
    </row>
    <row r="289" customFormat="false" ht="18" hidden="false" customHeight="true" outlineLevel="0" collapsed="false">
      <c r="A289" s="183" t="n">
        <f aca="false">'Εισαγωγή Στοιχείων Επιχείρησης'!D176</f>
        <v>171</v>
      </c>
      <c r="B289" s="183" t="n">
        <f aca="false">'Εισαγωγή Στοιχείων Επιχείρησης'!E176</f>
        <v>0</v>
      </c>
      <c r="C289" s="183" t="n">
        <f aca="false">'Εισαγωγή Στοιχείων Επιχείρησης'!F176</f>
        <v>0</v>
      </c>
      <c r="D289" s="183" t="n">
        <f aca="false">'Εισαγωγή Στοιχείων Επιχείρησης'!G176</f>
        <v>0</v>
      </c>
      <c r="E289" s="183" t="n">
        <f aca="false">'Εισαγωγή Στοιχείων Επιχείρησης'!H176</f>
        <v>0</v>
      </c>
      <c r="F289" s="183" t="n">
        <f aca="false">'Εισαγωγή Στοιχείων Επιχείρησης'!I176</f>
        <v>0</v>
      </c>
      <c r="G289" s="183" t="n">
        <f aca="false">'Εισαγωγή Στοιχείων Επιχείρησης'!J176</f>
        <v>0</v>
      </c>
      <c r="H289" s="184" t="n">
        <f aca="false">'Εισαγωγή Στοιχείων Επιχείρησης'!B63</f>
        <v>0</v>
      </c>
      <c r="I289" s="185" t="n">
        <f aca="false">'Εισαγωγή Στοιχείων Επιχείρησης'!K176</f>
        <v>0</v>
      </c>
    </row>
    <row r="290" customFormat="false" ht="18" hidden="false" customHeight="true" outlineLevel="0" collapsed="false">
      <c r="A290" s="183" t="n">
        <f aca="false">'Εισαγωγή Στοιχείων Επιχείρησης'!D177</f>
        <v>172</v>
      </c>
      <c r="B290" s="183" t="n">
        <f aca="false">'Εισαγωγή Στοιχείων Επιχείρησης'!E177</f>
        <v>0</v>
      </c>
      <c r="C290" s="183" t="n">
        <f aca="false">'Εισαγωγή Στοιχείων Επιχείρησης'!F177</f>
        <v>0</v>
      </c>
      <c r="D290" s="183" t="n">
        <f aca="false">'Εισαγωγή Στοιχείων Επιχείρησης'!G177</f>
        <v>0</v>
      </c>
      <c r="E290" s="183" t="n">
        <f aca="false">'Εισαγωγή Στοιχείων Επιχείρησης'!H177</f>
        <v>0</v>
      </c>
      <c r="F290" s="183" t="n">
        <f aca="false">'Εισαγωγή Στοιχείων Επιχείρησης'!I177</f>
        <v>0</v>
      </c>
      <c r="G290" s="183" t="n">
        <f aca="false">'Εισαγωγή Στοιχείων Επιχείρησης'!J177</f>
        <v>0</v>
      </c>
      <c r="H290" s="184" t="n">
        <f aca="false">'Εισαγωγή Στοιχείων Επιχείρησης'!B64</f>
        <v>0</v>
      </c>
      <c r="I290" s="185" t="n">
        <f aca="false">'Εισαγωγή Στοιχείων Επιχείρησης'!K177</f>
        <v>0</v>
      </c>
    </row>
    <row r="291" customFormat="false" ht="18" hidden="false" customHeight="true" outlineLevel="0" collapsed="false">
      <c r="A291" s="183" t="n">
        <f aca="false">'Εισαγωγή Στοιχείων Επιχείρησης'!D178</f>
        <v>173</v>
      </c>
      <c r="B291" s="183" t="n">
        <f aca="false">'Εισαγωγή Στοιχείων Επιχείρησης'!E178</f>
        <v>0</v>
      </c>
      <c r="C291" s="183" t="n">
        <f aca="false">'Εισαγωγή Στοιχείων Επιχείρησης'!F178</f>
        <v>0</v>
      </c>
      <c r="D291" s="183" t="n">
        <f aca="false">'Εισαγωγή Στοιχείων Επιχείρησης'!G178</f>
        <v>0</v>
      </c>
      <c r="E291" s="183" t="n">
        <f aca="false">'Εισαγωγή Στοιχείων Επιχείρησης'!H178</f>
        <v>0</v>
      </c>
      <c r="F291" s="183" t="n">
        <f aca="false">'Εισαγωγή Στοιχείων Επιχείρησης'!I178</f>
        <v>0</v>
      </c>
      <c r="G291" s="183" t="n">
        <f aca="false">'Εισαγωγή Στοιχείων Επιχείρησης'!J178</f>
        <v>0</v>
      </c>
      <c r="H291" s="184" t="n">
        <f aca="false">'Εισαγωγή Στοιχείων Επιχείρησης'!B65</f>
        <v>0</v>
      </c>
      <c r="I291" s="185" t="n">
        <f aca="false">'Εισαγωγή Στοιχείων Επιχείρησης'!K178</f>
        <v>0</v>
      </c>
    </row>
    <row r="292" customFormat="false" ht="18" hidden="false" customHeight="true" outlineLevel="0" collapsed="false">
      <c r="A292" s="183" t="n">
        <f aca="false">'Εισαγωγή Στοιχείων Επιχείρησης'!D179</f>
        <v>174</v>
      </c>
      <c r="B292" s="183" t="n">
        <f aca="false">'Εισαγωγή Στοιχείων Επιχείρησης'!E179</f>
        <v>0</v>
      </c>
      <c r="C292" s="183" t="n">
        <f aca="false">'Εισαγωγή Στοιχείων Επιχείρησης'!F179</f>
        <v>0</v>
      </c>
      <c r="D292" s="183" t="n">
        <f aca="false">'Εισαγωγή Στοιχείων Επιχείρησης'!G179</f>
        <v>0</v>
      </c>
      <c r="E292" s="183" t="n">
        <f aca="false">'Εισαγωγή Στοιχείων Επιχείρησης'!H179</f>
        <v>0</v>
      </c>
      <c r="F292" s="183" t="n">
        <f aca="false">'Εισαγωγή Στοιχείων Επιχείρησης'!I179</f>
        <v>0</v>
      </c>
      <c r="G292" s="183" t="n">
        <f aca="false">'Εισαγωγή Στοιχείων Επιχείρησης'!J179</f>
        <v>0</v>
      </c>
      <c r="H292" s="184" t="n">
        <f aca="false">'Εισαγωγή Στοιχείων Επιχείρησης'!B66</f>
        <v>0</v>
      </c>
      <c r="I292" s="185" t="n">
        <f aca="false">'Εισαγωγή Στοιχείων Επιχείρησης'!K179</f>
        <v>0</v>
      </c>
    </row>
    <row r="293" customFormat="false" ht="18" hidden="false" customHeight="true" outlineLevel="0" collapsed="false">
      <c r="A293" s="183" t="n">
        <f aca="false">'Εισαγωγή Στοιχείων Επιχείρησης'!D180</f>
        <v>175</v>
      </c>
      <c r="B293" s="183" t="n">
        <f aca="false">'Εισαγωγή Στοιχείων Επιχείρησης'!E180</f>
        <v>0</v>
      </c>
      <c r="C293" s="183" t="n">
        <f aca="false">'Εισαγωγή Στοιχείων Επιχείρησης'!F180</f>
        <v>0</v>
      </c>
      <c r="D293" s="183" t="n">
        <f aca="false">'Εισαγωγή Στοιχείων Επιχείρησης'!G180</f>
        <v>0</v>
      </c>
      <c r="E293" s="183" t="n">
        <f aca="false">'Εισαγωγή Στοιχείων Επιχείρησης'!H180</f>
        <v>0</v>
      </c>
      <c r="F293" s="183" t="n">
        <f aca="false">'Εισαγωγή Στοιχείων Επιχείρησης'!I180</f>
        <v>0</v>
      </c>
      <c r="G293" s="183" t="n">
        <f aca="false">'Εισαγωγή Στοιχείων Επιχείρησης'!J180</f>
        <v>0</v>
      </c>
      <c r="H293" s="184" t="n">
        <f aca="false">'Εισαγωγή Στοιχείων Επιχείρησης'!B67</f>
        <v>0</v>
      </c>
      <c r="I293" s="185" t="n">
        <f aca="false">'Εισαγωγή Στοιχείων Επιχείρησης'!K180</f>
        <v>0</v>
      </c>
    </row>
    <row r="294" customFormat="false" ht="18" hidden="false" customHeight="true" outlineLevel="0" collapsed="false">
      <c r="A294" s="183" t="n">
        <f aca="false">'Εισαγωγή Στοιχείων Επιχείρησης'!D181</f>
        <v>176</v>
      </c>
      <c r="B294" s="183" t="n">
        <f aca="false">'Εισαγωγή Στοιχείων Επιχείρησης'!E181</f>
        <v>0</v>
      </c>
      <c r="C294" s="183" t="n">
        <f aca="false">'Εισαγωγή Στοιχείων Επιχείρησης'!F181</f>
        <v>0</v>
      </c>
      <c r="D294" s="183" t="n">
        <f aca="false">'Εισαγωγή Στοιχείων Επιχείρησης'!G181</f>
        <v>0</v>
      </c>
      <c r="E294" s="183" t="n">
        <f aca="false">'Εισαγωγή Στοιχείων Επιχείρησης'!H181</f>
        <v>0</v>
      </c>
      <c r="F294" s="183" t="n">
        <f aca="false">'Εισαγωγή Στοιχείων Επιχείρησης'!I181</f>
        <v>0</v>
      </c>
      <c r="G294" s="183" t="n">
        <f aca="false">'Εισαγωγή Στοιχείων Επιχείρησης'!J181</f>
        <v>0</v>
      </c>
      <c r="H294" s="184" t="n">
        <f aca="false">'Εισαγωγή Στοιχείων Επιχείρησης'!B68</f>
        <v>0</v>
      </c>
      <c r="I294" s="185" t="n">
        <f aca="false">'Εισαγωγή Στοιχείων Επιχείρησης'!K181</f>
        <v>0</v>
      </c>
    </row>
    <row r="295" customFormat="false" ht="18" hidden="false" customHeight="true" outlineLevel="0" collapsed="false">
      <c r="A295" s="183" t="n">
        <f aca="false">'Εισαγωγή Στοιχείων Επιχείρησης'!D182</f>
        <v>177</v>
      </c>
      <c r="B295" s="183" t="n">
        <f aca="false">'Εισαγωγή Στοιχείων Επιχείρησης'!E182</f>
        <v>0</v>
      </c>
      <c r="C295" s="183" t="n">
        <f aca="false">'Εισαγωγή Στοιχείων Επιχείρησης'!F182</f>
        <v>0</v>
      </c>
      <c r="D295" s="183" t="n">
        <f aca="false">'Εισαγωγή Στοιχείων Επιχείρησης'!G182</f>
        <v>0</v>
      </c>
      <c r="E295" s="183" t="n">
        <f aca="false">'Εισαγωγή Στοιχείων Επιχείρησης'!H182</f>
        <v>0</v>
      </c>
      <c r="F295" s="183" t="n">
        <f aca="false">'Εισαγωγή Στοιχείων Επιχείρησης'!I182</f>
        <v>0</v>
      </c>
      <c r="G295" s="183" t="n">
        <f aca="false">'Εισαγωγή Στοιχείων Επιχείρησης'!J182</f>
        <v>0</v>
      </c>
      <c r="H295" s="184" t="n">
        <f aca="false">'Εισαγωγή Στοιχείων Επιχείρησης'!B69</f>
        <v>0</v>
      </c>
      <c r="I295" s="185" t="n">
        <f aca="false">'Εισαγωγή Στοιχείων Επιχείρησης'!K182</f>
        <v>0</v>
      </c>
    </row>
    <row r="296" customFormat="false" ht="18" hidden="false" customHeight="true" outlineLevel="0" collapsed="false">
      <c r="A296" s="183" t="n">
        <f aca="false">'Εισαγωγή Στοιχείων Επιχείρησης'!D183</f>
        <v>178</v>
      </c>
      <c r="B296" s="183" t="n">
        <f aca="false">'Εισαγωγή Στοιχείων Επιχείρησης'!E183</f>
        <v>0</v>
      </c>
      <c r="C296" s="183" t="n">
        <f aca="false">'Εισαγωγή Στοιχείων Επιχείρησης'!F183</f>
        <v>0</v>
      </c>
      <c r="D296" s="183" t="n">
        <f aca="false">'Εισαγωγή Στοιχείων Επιχείρησης'!G183</f>
        <v>0</v>
      </c>
      <c r="E296" s="183" t="n">
        <f aca="false">'Εισαγωγή Στοιχείων Επιχείρησης'!H183</f>
        <v>0</v>
      </c>
      <c r="F296" s="183" t="n">
        <f aca="false">'Εισαγωγή Στοιχείων Επιχείρησης'!I183</f>
        <v>0</v>
      </c>
      <c r="G296" s="183" t="n">
        <f aca="false">'Εισαγωγή Στοιχείων Επιχείρησης'!J183</f>
        <v>0</v>
      </c>
      <c r="H296" s="184" t="n">
        <f aca="false">'Εισαγωγή Στοιχείων Επιχείρησης'!B70</f>
        <v>0</v>
      </c>
      <c r="I296" s="185" t="n">
        <f aca="false">'Εισαγωγή Στοιχείων Επιχείρησης'!K183</f>
        <v>0</v>
      </c>
    </row>
    <row r="297" customFormat="false" ht="18" hidden="false" customHeight="true" outlineLevel="0" collapsed="false">
      <c r="A297" s="183" t="n">
        <f aca="false">'Εισαγωγή Στοιχείων Επιχείρησης'!D184</f>
        <v>179</v>
      </c>
      <c r="B297" s="183" t="n">
        <f aca="false">'Εισαγωγή Στοιχείων Επιχείρησης'!E184</f>
        <v>0</v>
      </c>
      <c r="C297" s="183" t="n">
        <f aca="false">'Εισαγωγή Στοιχείων Επιχείρησης'!F184</f>
        <v>0</v>
      </c>
      <c r="D297" s="183" t="n">
        <f aca="false">'Εισαγωγή Στοιχείων Επιχείρησης'!G184</f>
        <v>0</v>
      </c>
      <c r="E297" s="183" t="n">
        <f aca="false">'Εισαγωγή Στοιχείων Επιχείρησης'!H184</f>
        <v>0</v>
      </c>
      <c r="F297" s="183" t="n">
        <f aca="false">'Εισαγωγή Στοιχείων Επιχείρησης'!I184</f>
        <v>0</v>
      </c>
      <c r="G297" s="183" t="n">
        <f aca="false">'Εισαγωγή Στοιχείων Επιχείρησης'!J184</f>
        <v>0</v>
      </c>
      <c r="H297" s="184" t="n">
        <f aca="false">'Εισαγωγή Στοιχείων Επιχείρησης'!B71</f>
        <v>0</v>
      </c>
      <c r="I297" s="185" t="n">
        <f aca="false">'Εισαγωγή Στοιχείων Επιχείρησης'!K184</f>
        <v>0</v>
      </c>
    </row>
    <row r="298" customFormat="false" ht="38.25" hidden="false" customHeight="true" outlineLevel="0" collapsed="false">
      <c r="A298" s="186" t="s">
        <v>235</v>
      </c>
      <c r="B298" s="186"/>
      <c r="C298" s="186"/>
      <c r="D298" s="186"/>
      <c r="E298" s="186"/>
      <c r="F298" s="186"/>
      <c r="G298" s="186"/>
      <c r="H298" s="186"/>
      <c r="I298" s="185" t="n">
        <f aca="false">SUM(I278:I297)</f>
        <v>0</v>
      </c>
    </row>
    <row r="299" customFormat="false" ht="38.25" hidden="false" customHeight="true" outlineLevel="0" collapsed="false">
      <c r="A299" s="186" t="s">
        <v>236</v>
      </c>
      <c r="B299" s="186"/>
      <c r="C299" s="186"/>
      <c r="D299" s="186"/>
      <c r="E299" s="186"/>
      <c r="F299" s="186"/>
      <c r="G299" s="186"/>
      <c r="H299" s="186"/>
      <c r="I299" s="185" t="n">
        <f aca="false">I298+I276</f>
        <v>0</v>
      </c>
    </row>
    <row r="300" customFormat="false" ht="17.4" hidden="false" customHeight="true" outlineLevel="0" collapsed="false">
      <c r="B300" s="174"/>
      <c r="C300" s="174"/>
      <c r="D300" s="174"/>
      <c r="E300" s="174"/>
      <c r="F300" s="174"/>
      <c r="G300" s="174"/>
      <c r="H300" s="187" t="s">
        <v>237</v>
      </c>
      <c r="I300" s="187"/>
    </row>
    <row r="303" customFormat="false" ht="17.4" hidden="false" customHeight="false" outlineLevel="0" collapsed="false">
      <c r="A303" s="174"/>
      <c r="B303" s="174"/>
      <c r="C303" s="174"/>
      <c r="D303" s="174"/>
      <c r="E303" s="174"/>
      <c r="F303" s="174"/>
      <c r="G303" s="174"/>
      <c r="H303" s="174"/>
      <c r="I303" s="177"/>
    </row>
    <row r="304" customFormat="false" ht="17.4" hidden="false" customHeight="true" outlineLevel="0" collapsed="false">
      <c r="A304" s="174"/>
      <c r="B304" s="174"/>
      <c r="C304" s="168"/>
      <c r="D304" s="168"/>
      <c r="E304" s="169" t="s">
        <v>239</v>
      </c>
      <c r="F304" s="169"/>
      <c r="G304" s="169"/>
      <c r="H304" s="169"/>
      <c r="I304" s="177"/>
    </row>
    <row r="305" customFormat="false" ht="17.4" hidden="false" customHeight="false" outlineLevel="0" collapsed="false">
      <c r="A305" s="174"/>
      <c r="B305" s="174"/>
      <c r="C305" s="168"/>
      <c r="D305" s="168"/>
      <c r="E305" s="169"/>
      <c r="F305" s="169"/>
      <c r="G305" s="169"/>
      <c r="H305" s="169"/>
      <c r="I305" s="177"/>
    </row>
    <row r="306" customFormat="false" ht="17.4" hidden="false" customHeight="false" outlineLevel="0" collapsed="false">
      <c r="A306" s="174"/>
      <c r="B306" s="174"/>
      <c r="C306" s="168"/>
      <c r="D306" s="168"/>
      <c r="E306" s="169"/>
      <c r="F306" s="169"/>
      <c r="G306" s="169"/>
      <c r="H306" s="169"/>
      <c r="I306" s="177"/>
    </row>
    <row r="307" customFormat="false" ht="17.4" hidden="false" customHeight="false" outlineLevel="0" collapsed="false">
      <c r="A307" s="174"/>
      <c r="B307" s="174"/>
      <c r="C307" s="168"/>
      <c r="D307" s="168"/>
      <c r="E307" s="169"/>
      <c r="F307" s="169"/>
      <c r="G307" s="169"/>
      <c r="H307" s="169"/>
      <c r="I307" s="177"/>
    </row>
    <row r="308" customFormat="false" ht="17.4" hidden="false" customHeight="false" outlineLevel="0" collapsed="false">
      <c r="A308" s="174"/>
      <c r="B308" s="174"/>
      <c r="C308" s="174"/>
      <c r="D308" s="174"/>
      <c r="E308" s="174"/>
      <c r="F308" s="174"/>
      <c r="G308" s="174"/>
      <c r="H308" s="174"/>
      <c r="I308" s="177"/>
    </row>
    <row r="309" customFormat="false" ht="17.4" hidden="false" customHeight="true" outlineLevel="0" collapsed="false">
      <c r="A309" s="186" t="s">
        <v>238</v>
      </c>
      <c r="B309" s="186"/>
      <c r="C309" s="186"/>
      <c r="D309" s="186"/>
      <c r="E309" s="186"/>
      <c r="F309" s="186"/>
      <c r="G309" s="186"/>
      <c r="H309" s="186"/>
      <c r="I309" s="185" t="n">
        <f aca="false">I299</f>
        <v>0</v>
      </c>
    </row>
    <row r="310" customFormat="false" ht="64.8" hidden="false" customHeight="false" outlineLevel="0" collapsed="false">
      <c r="A310" s="180" t="s">
        <v>4</v>
      </c>
      <c r="B310" s="180" t="s">
        <v>5</v>
      </c>
      <c r="C310" s="180" t="s">
        <v>6</v>
      </c>
      <c r="D310" s="180" t="s">
        <v>7</v>
      </c>
      <c r="E310" s="180" t="s">
        <v>8</v>
      </c>
      <c r="F310" s="180" t="s">
        <v>231</v>
      </c>
      <c r="G310" s="181" t="s">
        <v>232</v>
      </c>
      <c r="H310" s="180" t="s">
        <v>233</v>
      </c>
      <c r="I310" s="182" t="s">
        <v>234</v>
      </c>
    </row>
    <row r="311" customFormat="false" ht="18" hidden="false" customHeight="true" outlineLevel="0" collapsed="false">
      <c r="A311" s="183" t="n">
        <f aca="false">'Εισαγωγή Στοιχείων Επιχείρησης'!D185</f>
        <v>180</v>
      </c>
      <c r="B311" s="183" t="n">
        <f aca="false">'Εισαγωγή Στοιχείων Επιχείρησης'!E185</f>
        <v>0</v>
      </c>
      <c r="C311" s="183" t="n">
        <f aca="false">'Εισαγωγή Στοιχείων Επιχείρησης'!F185</f>
        <v>0</v>
      </c>
      <c r="D311" s="183" t="n">
        <f aca="false">'Εισαγωγή Στοιχείων Επιχείρησης'!G185</f>
        <v>0</v>
      </c>
      <c r="E311" s="183" t="n">
        <f aca="false">'Εισαγωγή Στοιχείων Επιχείρησης'!H185</f>
        <v>0</v>
      </c>
      <c r="F311" s="183" t="n">
        <f aca="false">'Εισαγωγή Στοιχείων Επιχείρησης'!I185</f>
        <v>0</v>
      </c>
      <c r="G311" s="183" t="n">
        <f aca="false">'Εισαγωγή Στοιχείων Επιχείρησης'!J185</f>
        <v>0</v>
      </c>
      <c r="H311" s="184" t="n">
        <f aca="false">'Εισαγωγή Στοιχείων Επιχείρησης'!B52</f>
        <v>0</v>
      </c>
      <c r="I311" s="185" t="n">
        <f aca="false">'Εισαγωγή Στοιχείων Επιχείρησης'!K185</f>
        <v>0</v>
      </c>
    </row>
    <row r="312" customFormat="false" ht="18" hidden="false" customHeight="true" outlineLevel="0" collapsed="false">
      <c r="A312" s="183" t="n">
        <f aca="false">'Εισαγωγή Στοιχείων Επιχείρησης'!D186</f>
        <v>181</v>
      </c>
      <c r="B312" s="183" t="n">
        <f aca="false">'Εισαγωγή Στοιχείων Επιχείρησης'!E186</f>
        <v>0</v>
      </c>
      <c r="C312" s="183" t="n">
        <f aca="false">'Εισαγωγή Στοιχείων Επιχείρησης'!F186</f>
        <v>0</v>
      </c>
      <c r="D312" s="183" t="n">
        <f aca="false">'Εισαγωγή Στοιχείων Επιχείρησης'!G186</f>
        <v>0</v>
      </c>
      <c r="E312" s="183" t="n">
        <f aca="false">'Εισαγωγή Στοιχείων Επιχείρησης'!H186</f>
        <v>0</v>
      </c>
      <c r="F312" s="183" t="n">
        <f aca="false">'Εισαγωγή Στοιχείων Επιχείρησης'!I186</f>
        <v>0</v>
      </c>
      <c r="G312" s="183" t="n">
        <f aca="false">'Εισαγωγή Στοιχείων Επιχείρησης'!J186</f>
        <v>0</v>
      </c>
      <c r="H312" s="184" t="n">
        <f aca="false">'Εισαγωγή Στοιχείων Επιχείρησης'!B53</f>
        <v>0</v>
      </c>
      <c r="I312" s="185" t="n">
        <f aca="false">'Εισαγωγή Στοιχείων Επιχείρησης'!K186</f>
        <v>0</v>
      </c>
    </row>
    <row r="313" customFormat="false" ht="18" hidden="false" customHeight="true" outlineLevel="0" collapsed="false">
      <c r="A313" s="183" t="n">
        <f aca="false">'Εισαγωγή Στοιχείων Επιχείρησης'!D187</f>
        <v>182</v>
      </c>
      <c r="B313" s="183" t="n">
        <f aca="false">'Εισαγωγή Στοιχείων Επιχείρησης'!E187</f>
        <v>0</v>
      </c>
      <c r="C313" s="183" t="n">
        <f aca="false">'Εισαγωγή Στοιχείων Επιχείρησης'!F187</f>
        <v>0</v>
      </c>
      <c r="D313" s="183" t="n">
        <f aca="false">'Εισαγωγή Στοιχείων Επιχείρησης'!G187</f>
        <v>0</v>
      </c>
      <c r="E313" s="183" t="n">
        <f aca="false">'Εισαγωγή Στοιχείων Επιχείρησης'!H187</f>
        <v>0</v>
      </c>
      <c r="F313" s="183" t="n">
        <f aca="false">'Εισαγωγή Στοιχείων Επιχείρησης'!I187</f>
        <v>0</v>
      </c>
      <c r="G313" s="183" t="n">
        <f aca="false">'Εισαγωγή Στοιχείων Επιχείρησης'!J187</f>
        <v>0</v>
      </c>
      <c r="H313" s="184" t="n">
        <f aca="false">'Εισαγωγή Στοιχείων Επιχείρησης'!B54</f>
        <v>0</v>
      </c>
      <c r="I313" s="185" t="n">
        <f aca="false">'Εισαγωγή Στοιχείων Επιχείρησης'!K187</f>
        <v>0</v>
      </c>
    </row>
    <row r="314" customFormat="false" ht="18" hidden="false" customHeight="true" outlineLevel="0" collapsed="false">
      <c r="A314" s="183" t="n">
        <f aca="false">'Εισαγωγή Στοιχείων Επιχείρησης'!D188</f>
        <v>183</v>
      </c>
      <c r="B314" s="183" t="n">
        <f aca="false">'Εισαγωγή Στοιχείων Επιχείρησης'!E188</f>
        <v>0</v>
      </c>
      <c r="C314" s="183" t="n">
        <f aca="false">'Εισαγωγή Στοιχείων Επιχείρησης'!F188</f>
        <v>0</v>
      </c>
      <c r="D314" s="183" t="n">
        <f aca="false">'Εισαγωγή Στοιχείων Επιχείρησης'!G188</f>
        <v>0</v>
      </c>
      <c r="E314" s="183" t="n">
        <f aca="false">'Εισαγωγή Στοιχείων Επιχείρησης'!H188</f>
        <v>0</v>
      </c>
      <c r="F314" s="183" t="n">
        <f aca="false">'Εισαγωγή Στοιχείων Επιχείρησης'!I188</f>
        <v>0</v>
      </c>
      <c r="G314" s="183" t="n">
        <f aca="false">'Εισαγωγή Στοιχείων Επιχείρησης'!J188</f>
        <v>0</v>
      </c>
      <c r="H314" s="184" t="n">
        <f aca="false">'Εισαγωγή Στοιχείων Επιχείρησης'!B55</f>
        <v>0</v>
      </c>
      <c r="I314" s="185" t="n">
        <f aca="false">'Εισαγωγή Στοιχείων Επιχείρησης'!K188</f>
        <v>0</v>
      </c>
    </row>
    <row r="315" customFormat="false" ht="18" hidden="false" customHeight="true" outlineLevel="0" collapsed="false">
      <c r="A315" s="183" t="n">
        <f aca="false">'Εισαγωγή Στοιχείων Επιχείρησης'!D189</f>
        <v>184</v>
      </c>
      <c r="B315" s="183" t="n">
        <f aca="false">'Εισαγωγή Στοιχείων Επιχείρησης'!E189</f>
        <v>0</v>
      </c>
      <c r="C315" s="183" t="n">
        <f aca="false">'Εισαγωγή Στοιχείων Επιχείρησης'!F189</f>
        <v>0</v>
      </c>
      <c r="D315" s="183" t="n">
        <f aca="false">'Εισαγωγή Στοιχείων Επιχείρησης'!G189</f>
        <v>0</v>
      </c>
      <c r="E315" s="183" t="n">
        <f aca="false">'Εισαγωγή Στοιχείων Επιχείρησης'!H189</f>
        <v>0</v>
      </c>
      <c r="F315" s="183" t="n">
        <f aca="false">'Εισαγωγή Στοιχείων Επιχείρησης'!I189</f>
        <v>0</v>
      </c>
      <c r="G315" s="183" t="n">
        <f aca="false">'Εισαγωγή Στοιχείων Επιχείρησης'!J189</f>
        <v>0</v>
      </c>
      <c r="H315" s="184" t="n">
        <f aca="false">'Εισαγωγή Στοιχείων Επιχείρησης'!B56</f>
        <v>0</v>
      </c>
      <c r="I315" s="185" t="n">
        <f aca="false">'Εισαγωγή Στοιχείων Επιχείρησης'!K189</f>
        <v>0</v>
      </c>
    </row>
    <row r="316" customFormat="false" ht="18" hidden="false" customHeight="true" outlineLevel="0" collapsed="false">
      <c r="A316" s="183" t="n">
        <f aca="false">'Εισαγωγή Στοιχείων Επιχείρησης'!D190</f>
        <v>185</v>
      </c>
      <c r="B316" s="183" t="n">
        <f aca="false">'Εισαγωγή Στοιχείων Επιχείρησης'!E190</f>
        <v>0</v>
      </c>
      <c r="C316" s="183" t="n">
        <f aca="false">'Εισαγωγή Στοιχείων Επιχείρησης'!F190</f>
        <v>0</v>
      </c>
      <c r="D316" s="183" t="n">
        <f aca="false">'Εισαγωγή Στοιχείων Επιχείρησης'!G190</f>
        <v>0</v>
      </c>
      <c r="E316" s="183" t="n">
        <f aca="false">'Εισαγωγή Στοιχείων Επιχείρησης'!H190</f>
        <v>0</v>
      </c>
      <c r="F316" s="183" t="n">
        <f aca="false">'Εισαγωγή Στοιχείων Επιχείρησης'!I190</f>
        <v>0</v>
      </c>
      <c r="G316" s="183" t="n">
        <f aca="false">'Εισαγωγή Στοιχείων Επιχείρησης'!J190</f>
        <v>0</v>
      </c>
      <c r="H316" s="184" t="n">
        <f aca="false">'Εισαγωγή Στοιχείων Επιχείρησης'!B57</f>
        <v>0</v>
      </c>
      <c r="I316" s="185" t="n">
        <f aca="false">'Εισαγωγή Στοιχείων Επιχείρησης'!K190</f>
        <v>0</v>
      </c>
    </row>
    <row r="317" customFormat="false" ht="18" hidden="false" customHeight="true" outlineLevel="0" collapsed="false">
      <c r="A317" s="183" t="n">
        <f aca="false">'Εισαγωγή Στοιχείων Επιχείρησης'!D191</f>
        <v>186</v>
      </c>
      <c r="B317" s="183" t="n">
        <f aca="false">'Εισαγωγή Στοιχείων Επιχείρησης'!E191</f>
        <v>0</v>
      </c>
      <c r="C317" s="183" t="n">
        <f aca="false">'Εισαγωγή Στοιχείων Επιχείρησης'!F191</f>
        <v>0</v>
      </c>
      <c r="D317" s="183" t="n">
        <f aca="false">'Εισαγωγή Στοιχείων Επιχείρησης'!G191</f>
        <v>0</v>
      </c>
      <c r="E317" s="183" t="n">
        <f aca="false">'Εισαγωγή Στοιχείων Επιχείρησης'!H191</f>
        <v>0</v>
      </c>
      <c r="F317" s="183" t="n">
        <f aca="false">'Εισαγωγή Στοιχείων Επιχείρησης'!I191</f>
        <v>0</v>
      </c>
      <c r="G317" s="183" t="n">
        <f aca="false">'Εισαγωγή Στοιχείων Επιχείρησης'!J191</f>
        <v>0</v>
      </c>
      <c r="H317" s="184" t="n">
        <f aca="false">'Εισαγωγή Στοιχείων Επιχείρησης'!B58</f>
        <v>0</v>
      </c>
      <c r="I317" s="185" t="n">
        <f aca="false">'Εισαγωγή Στοιχείων Επιχείρησης'!K191</f>
        <v>0</v>
      </c>
    </row>
    <row r="318" customFormat="false" ht="18" hidden="false" customHeight="true" outlineLevel="0" collapsed="false">
      <c r="A318" s="183" t="n">
        <f aca="false">'Εισαγωγή Στοιχείων Επιχείρησης'!D192</f>
        <v>187</v>
      </c>
      <c r="B318" s="183" t="n">
        <f aca="false">'Εισαγωγή Στοιχείων Επιχείρησης'!E192</f>
        <v>0</v>
      </c>
      <c r="C318" s="183" t="n">
        <f aca="false">'Εισαγωγή Στοιχείων Επιχείρησης'!F192</f>
        <v>0</v>
      </c>
      <c r="D318" s="183" t="n">
        <f aca="false">'Εισαγωγή Στοιχείων Επιχείρησης'!G192</f>
        <v>0</v>
      </c>
      <c r="E318" s="183" t="n">
        <f aca="false">'Εισαγωγή Στοιχείων Επιχείρησης'!H192</f>
        <v>0</v>
      </c>
      <c r="F318" s="183" t="n">
        <f aca="false">'Εισαγωγή Στοιχείων Επιχείρησης'!I192</f>
        <v>0</v>
      </c>
      <c r="G318" s="183" t="n">
        <f aca="false">'Εισαγωγή Στοιχείων Επιχείρησης'!J192</f>
        <v>0</v>
      </c>
      <c r="H318" s="184" t="n">
        <f aca="false">'Εισαγωγή Στοιχείων Επιχείρησης'!B59</f>
        <v>0</v>
      </c>
      <c r="I318" s="185" t="n">
        <f aca="false">'Εισαγωγή Στοιχείων Επιχείρησης'!K192</f>
        <v>0</v>
      </c>
    </row>
    <row r="319" customFormat="false" ht="18" hidden="false" customHeight="true" outlineLevel="0" collapsed="false">
      <c r="A319" s="183" t="n">
        <f aca="false">'Εισαγωγή Στοιχείων Επιχείρησης'!D193</f>
        <v>188</v>
      </c>
      <c r="B319" s="183" t="n">
        <f aca="false">'Εισαγωγή Στοιχείων Επιχείρησης'!E193</f>
        <v>0</v>
      </c>
      <c r="C319" s="183" t="n">
        <f aca="false">'Εισαγωγή Στοιχείων Επιχείρησης'!F193</f>
        <v>0</v>
      </c>
      <c r="D319" s="183" t="n">
        <f aca="false">'Εισαγωγή Στοιχείων Επιχείρησης'!G193</f>
        <v>0</v>
      </c>
      <c r="E319" s="183" t="n">
        <f aca="false">'Εισαγωγή Στοιχείων Επιχείρησης'!H193</f>
        <v>0</v>
      </c>
      <c r="F319" s="183" t="n">
        <f aca="false">'Εισαγωγή Στοιχείων Επιχείρησης'!I193</f>
        <v>0</v>
      </c>
      <c r="G319" s="183" t="n">
        <f aca="false">'Εισαγωγή Στοιχείων Επιχείρησης'!J193</f>
        <v>0</v>
      </c>
      <c r="H319" s="184" t="n">
        <f aca="false">'Εισαγωγή Στοιχείων Επιχείρησης'!B60</f>
        <v>0</v>
      </c>
      <c r="I319" s="185" t="n">
        <f aca="false">'Εισαγωγή Στοιχείων Επιχείρησης'!K193</f>
        <v>0</v>
      </c>
    </row>
    <row r="320" customFormat="false" ht="18" hidden="false" customHeight="true" outlineLevel="0" collapsed="false">
      <c r="A320" s="183" t="n">
        <f aca="false">'Εισαγωγή Στοιχείων Επιχείρησης'!D194</f>
        <v>189</v>
      </c>
      <c r="B320" s="183" t="n">
        <f aca="false">'Εισαγωγή Στοιχείων Επιχείρησης'!E194</f>
        <v>0</v>
      </c>
      <c r="C320" s="183" t="n">
        <f aca="false">'Εισαγωγή Στοιχείων Επιχείρησης'!F194</f>
        <v>0</v>
      </c>
      <c r="D320" s="183" t="n">
        <f aca="false">'Εισαγωγή Στοιχείων Επιχείρησης'!G194</f>
        <v>0</v>
      </c>
      <c r="E320" s="183" t="n">
        <f aca="false">'Εισαγωγή Στοιχείων Επιχείρησης'!H194</f>
        <v>0</v>
      </c>
      <c r="F320" s="183" t="n">
        <f aca="false">'Εισαγωγή Στοιχείων Επιχείρησης'!I194</f>
        <v>0</v>
      </c>
      <c r="G320" s="183" t="n">
        <f aca="false">'Εισαγωγή Στοιχείων Επιχείρησης'!J194</f>
        <v>0</v>
      </c>
      <c r="H320" s="184" t="n">
        <f aca="false">'Εισαγωγή Στοιχείων Επιχείρησης'!B61</f>
        <v>0</v>
      </c>
      <c r="I320" s="185" t="n">
        <f aca="false">'Εισαγωγή Στοιχείων Επιχείρησης'!K194</f>
        <v>0</v>
      </c>
    </row>
    <row r="321" customFormat="false" ht="18" hidden="false" customHeight="true" outlineLevel="0" collapsed="false">
      <c r="A321" s="183" t="n">
        <f aca="false">'Εισαγωγή Στοιχείων Επιχείρησης'!D195</f>
        <v>190</v>
      </c>
      <c r="B321" s="183" t="n">
        <f aca="false">'Εισαγωγή Στοιχείων Επιχείρησης'!E195</f>
        <v>0</v>
      </c>
      <c r="C321" s="183" t="n">
        <f aca="false">'Εισαγωγή Στοιχείων Επιχείρησης'!F195</f>
        <v>0</v>
      </c>
      <c r="D321" s="183" t="n">
        <f aca="false">'Εισαγωγή Στοιχείων Επιχείρησης'!G195</f>
        <v>0</v>
      </c>
      <c r="E321" s="183" t="n">
        <f aca="false">'Εισαγωγή Στοιχείων Επιχείρησης'!H195</f>
        <v>0</v>
      </c>
      <c r="F321" s="183" t="n">
        <f aca="false">'Εισαγωγή Στοιχείων Επιχείρησης'!I195</f>
        <v>0</v>
      </c>
      <c r="G321" s="183" t="n">
        <f aca="false">'Εισαγωγή Στοιχείων Επιχείρησης'!J195</f>
        <v>0</v>
      </c>
      <c r="H321" s="184" t="n">
        <f aca="false">'Εισαγωγή Στοιχείων Επιχείρησης'!B62</f>
        <v>0</v>
      </c>
      <c r="I321" s="185" t="n">
        <f aca="false">'Εισαγωγή Στοιχείων Επιχείρησης'!K195</f>
        <v>0</v>
      </c>
    </row>
    <row r="322" customFormat="false" ht="18" hidden="false" customHeight="true" outlineLevel="0" collapsed="false">
      <c r="A322" s="183" t="n">
        <f aca="false">'Εισαγωγή Στοιχείων Επιχείρησης'!D196</f>
        <v>191</v>
      </c>
      <c r="B322" s="183" t="n">
        <f aca="false">'Εισαγωγή Στοιχείων Επιχείρησης'!E196</f>
        <v>0</v>
      </c>
      <c r="C322" s="183" t="n">
        <f aca="false">'Εισαγωγή Στοιχείων Επιχείρησης'!F196</f>
        <v>0</v>
      </c>
      <c r="D322" s="183" t="n">
        <f aca="false">'Εισαγωγή Στοιχείων Επιχείρησης'!G196</f>
        <v>0</v>
      </c>
      <c r="E322" s="183" t="n">
        <f aca="false">'Εισαγωγή Στοιχείων Επιχείρησης'!H196</f>
        <v>0</v>
      </c>
      <c r="F322" s="183" t="n">
        <f aca="false">'Εισαγωγή Στοιχείων Επιχείρησης'!I196</f>
        <v>0</v>
      </c>
      <c r="G322" s="183" t="n">
        <f aca="false">'Εισαγωγή Στοιχείων Επιχείρησης'!J196</f>
        <v>0</v>
      </c>
      <c r="H322" s="184" t="n">
        <f aca="false">'Εισαγωγή Στοιχείων Επιχείρησης'!B63</f>
        <v>0</v>
      </c>
      <c r="I322" s="185" t="n">
        <f aca="false">'Εισαγωγή Στοιχείων Επιχείρησης'!K196</f>
        <v>0</v>
      </c>
    </row>
    <row r="323" customFormat="false" ht="18" hidden="false" customHeight="true" outlineLevel="0" collapsed="false">
      <c r="A323" s="183" t="n">
        <f aca="false">'Εισαγωγή Στοιχείων Επιχείρησης'!D197</f>
        <v>192</v>
      </c>
      <c r="B323" s="183" t="n">
        <f aca="false">'Εισαγωγή Στοιχείων Επιχείρησης'!E197</f>
        <v>0</v>
      </c>
      <c r="C323" s="183" t="n">
        <f aca="false">'Εισαγωγή Στοιχείων Επιχείρησης'!F197</f>
        <v>0</v>
      </c>
      <c r="D323" s="183" t="n">
        <f aca="false">'Εισαγωγή Στοιχείων Επιχείρησης'!G197</f>
        <v>0</v>
      </c>
      <c r="E323" s="183" t="n">
        <f aca="false">'Εισαγωγή Στοιχείων Επιχείρησης'!H197</f>
        <v>0</v>
      </c>
      <c r="F323" s="183" t="n">
        <f aca="false">'Εισαγωγή Στοιχείων Επιχείρησης'!I197</f>
        <v>0</v>
      </c>
      <c r="G323" s="183" t="n">
        <f aca="false">'Εισαγωγή Στοιχείων Επιχείρησης'!J197</f>
        <v>0</v>
      </c>
      <c r="H323" s="184" t="n">
        <f aca="false">'Εισαγωγή Στοιχείων Επιχείρησης'!B64</f>
        <v>0</v>
      </c>
      <c r="I323" s="185" t="n">
        <f aca="false">'Εισαγωγή Στοιχείων Επιχείρησης'!K197</f>
        <v>0</v>
      </c>
    </row>
    <row r="324" customFormat="false" ht="18" hidden="false" customHeight="true" outlineLevel="0" collapsed="false">
      <c r="A324" s="183" t="n">
        <f aca="false">'Εισαγωγή Στοιχείων Επιχείρησης'!D198</f>
        <v>193</v>
      </c>
      <c r="B324" s="183" t="n">
        <f aca="false">'Εισαγωγή Στοιχείων Επιχείρησης'!E198</f>
        <v>0</v>
      </c>
      <c r="C324" s="183" t="n">
        <f aca="false">'Εισαγωγή Στοιχείων Επιχείρησης'!F198</f>
        <v>0</v>
      </c>
      <c r="D324" s="183" t="n">
        <f aca="false">'Εισαγωγή Στοιχείων Επιχείρησης'!G198</f>
        <v>0</v>
      </c>
      <c r="E324" s="183" t="n">
        <f aca="false">'Εισαγωγή Στοιχείων Επιχείρησης'!H198</f>
        <v>0</v>
      </c>
      <c r="F324" s="183" t="n">
        <f aca="false">'Εισαγωγή Στοιχείων Επιχείρησης'!I198</f>
        <v>0</v>
      </c>
      <c r="G324" s="183" t="n">
        <f aca="false">'Εισαγωγή Στοιχείων Επιχείρησης'!J198</f>
        <v>0</v>
      </c>
      <c r="H324" s="184" t="n">
        <f aca="false">'Εισαγωγή Στοιχείων Επιχείρησης'!B65</f>
        <v>0</v>
      </c>
      <c r="I324" s="185" t="n">
        <f aca="false">'Εισαγωγή Στοιχείων Επιχείρησης'!K198</f>
        <v>0</v>
      </c>
    </row>
    <row r="325" customFormat="false" ht="18" hidden="false" customHeight="true" outlineLevel="0" collapsed="false">
      <c r="A325" s="183" t="n">
        <f aca="false">'Εισαγωγή Στοιχείων Επιχείρησης'!D199</f>
        <v>194</v>
      </c>
      <c r="B325" s="183" t="n">
        <f aca="false">'Εισαγωγή Στοιχείων Επιχείρησης'!E199</f>
        <v>0</v>
      </c>
      <c r="C325" s="183" t="n">
        <f aca="false">'Εισαγωγή Στοιχείων Επιχείρησης'!F199</f>
        <v>0</v>
      </c>
      <c r="D325" s="183" t="n">
        <f aca="false">'Εισαγωγή Στοιχείων Επιχείρησης'!G199</f>
        <v>0</v>
      </c>
      <c r="E325" s="183" t="n">
        <f aca="false">'Εισαγωγή Στοιχείων Επιχείρησης'!H199</f>
        <v>0</v>
      </c>
      <c r="F325" s="183" t="n">
        <f aca="false">'Εισαγωγή Στοιχείων Επιχείρησης'!I199</f>
        <v>0</v>
      </c>
      <c r="G325" s="183" t="n">
        <f aca="false">'Εισαγωγή Στοιχείων Επιχείρησης'!J199</f>
        <v>0</v>
      </c>
      <c r="H325" s="184" t="n">
        <f aca="false">'Εισαγωγή Στοιχείων Επιχείρησης'!B66</f>
        <v>0</v>
      </c>
      <c r="I325" s="185" t="n">
        <f aca="false">'Εισαγωγή Στοιχείων Επιχείρησης'!K199</f>
        <v>0</v>
      </c>
    </row>
    <row r="326" customFormat="false" ht="18" hidden="false" customHeight="true" outlineLevel="0" collapsed="false">
      <c r="A326" s="183" t="n">
        <f aca="false">'Εισαγωγή Στοιχείων Επιχείρησης'!D200</f>
        <v>195</v>
      </c>
      <c r="B326" s="183" t="n">
        <f aca="false">'Εισαγωγή Στοιχείων Επιχείρησης'!E200</f>
        <v>0</v>
      </c>
      <c r="C326" s="183" t="n">
        <f aca="false">'Εισαγωγή Στοιχείων Επιχείρησης'!F200</f>
        <v>0</v>
      </c>
      <c r="D326" s="183" t="n">
        <f aca="false">'Εισαγωγή Στοιχείων Επιχείρησης'!G200</f>
        <v>0</v>
      </c>
      <c r="E326" s="183" t="n">
        <f aca="false">'Εισαγωγή Στοιχείων Επιχείρησης'!H200</f>
        <v>0</v>
      </c>
      <c r="F326" s="183" t="n">
        <f aca="false">'Εισαγωγή Στοιχείων Επιχείρησης'!I200</f>
        <v>0</v>
      </c>
      <c r="G326" s="183" t="n">
        <f aca="false">'Εισαγωγή Στοιχείων Επιχείρησης'!J200</f>
        <v>0</v>
      </c>
      <c r="H326" s="184" t="n">
        <f aca="false">'Εισαγωγή Στοιχείων Επιχείρησης'!B67</f>
        <v>0</v>
      </c>
      <c r="I326" s="185" t="n">
        <f aca="false">'Εισαγωγή Στοιχείων Επιχείρησης'!K200</f>
        <v>0</v>
      </c>
    </row>
    <row r="327" customFormat="false" ht="18" hidden="false" customHeight="true" outlineLevel="0" collapsed="false">
      <c r="A327" s="183" t="n">
        <f aca="false">'Εισαγωγή Στοιχείων Επιχείρησης'!D201</f>
        <v>196</v>
      </c>
      <c r="B327" s="183" t="n">
        <f aca="false">'Εισαγωγή Στοιχείων Επιχείρησης'!E201</f>
        <v>0</v>
      </c>
      <c r="C327" s="183" t="n">
        <f aca="false">'Εισαγωγή Στοιχείων Επιχείρησης'!F201</f>
        <v>0</v>
      </c>
      <c r="D327" s="183" t="n">
        <f aca="false">'Εισαγωγή Στοιχείων Επιχείρησης'!G201</f>
        <v>0</v>
      </c>
      <c r="E327" s="183" t="n">
        <f aca="false">'Εισαγωγή Στοιχείων Επιχείρησης'!H201</f>
        <v>0</v>
      </c>
      <c r="F327" s="183" t="n">
        <f aca="false">'Εισαγωγή Στοιχείων Επιχείρησης'!I201</f>
        <v>0</v>
      </c>
      <c r="G327" s="183" t="n">
        <f aca="false">'Εισαγωγή Στοιχείων Επιχείρησης'!J201</f>
        <v>0</v>
      </c>
      <c r="H327" s="184" t="n">
        <f aca="false">'Εισαγωγή Στοιχείων Επιχείρησης'!B68</f>
        <v>0</v>
      </c>
      <c r="I327" s="185" t="n">
        <f aca="false">'Εισαγωγή Στοιχείων Επιχείρησης'!K201</f>
        <v>0</v>
      </c>
    </row>
    <row r="328" customFormat="false" ht="18" hidden="false" customHeight="true" outlineLevel="0" collapsed="false">
      <c r="A328" s="183" t="n">
        <f aca="false">'Εισαγωγή Στοιχείων Επιχείρησης'!D202</f>
        <v>197</v>
      </c>
      <c r="B328" s="183" t="n">
        <f aca="false">'Εισαγωγή Στοιχείων Επιχείρησης'!E202</f>
        <v>0</v>
      </c>
      <c r="C328" s="183" t="n">
        <f aca="false">'Εισαγωγή Στοιχείων Επιχείρησης'!F202</f>
        <v>0</v>
      </c>
      <c r="D328" s="183" t="n">
        <f aca="false">'Εισαγωγή Στοιχείων Επιχείρησης'!G202</f>
        <v>0</v>
      </c>
      <c r="E328" s="183" t="n">
        <f aca="false">'Εισαγωγή Στοιχείων Επιχείρησης'!H202</f>
        <v>0</v>
      </c>
      <c r="F328" s="183" t="n">
        <f aca="false">'Εισαγωγή Στοιχείων Επιχείρησης'!I202</f>
        <v>0</v>
      </c>
      <c r="G328" s="183" t="n">
        <f aca="false">'Εισαγωγή Στοιχείων Επιχείρησης'!J202</f>
        <v>0</v>
      </c>
      <c r="H328" s="184" t="n">
        <f aca="false">'Εισαγωγή Στοιχείων Επιχείρησης'!B69</f>
        <v>0</v>
      </c>
      <c r="I328" s="185" t="n">
        <f aca="false">'Εισαγωγή Στοιχείων Επιχείρησης'!K202</f>
        <v>0</v>
      </c>
    </row>
    <row r="329" customFormat="false" ht="18" hidden="false" customHeight="true" outlineLevel="0" collapsed="false">
      <c r="A329" s="183" t="n">
        <f aca="false">'Εισαγωγή Στοιχείων Επιχείρησης'!D203</f>
        <v>198</v>
      </c>
      <c r="B329" s="183" t="n">
        <f aca="false">'Εισαγωγή Στοιχείων Επιχείρησης'!E203</f>
        <v>0</v>
      </c>
      <c r="C329" s="183" t="n">
        <f aca="false">'Εισαγωγή Στοιχείων Επιχείρησης'!F203</f>
        <v>0</v>
      </c>
      <c r="D329" s="183" t="n">
        <f aca="false">'Εισαγωγή Στοιχείων Επιχείρησης'!G203</f>
        <v>0</v>
      </c>
      <c r="E329" s="183" t="n">
        <f aca="false">'Εισαγωγή Στοιχείων Επιχείρησης'!H203</f>
        <v>0</v>
      </c>
      <c r="F329" s="183" t="n">
        <f aca="false">'Εισαγωγή Στοιχείων Επιχείρησης'!I203</f>
        <v>0</v>
      </c>
      <c r="G329" s="183" t="n">
        <f aca="false">'Εισαγωγή Στοιχείων Επιχείρησης'!J203</f>
        <v>0</v>
      </c>
      <c r="H329" s="184" t="n">
        <f aca="false">'Εισαγωγή Στοιχείων Επιχείρησης'!B70</f>
        <v>0</v>
      </c>
      <c r="I329" s="185" t="n">
        <f aca="false">'Εισαγωγή Στοιχείων Επιχείρησης'!K203</f>
        <v>0</v>
      </c>
    </row>
    <row r="330" customFormat="false" ht="18" hidden="false" customHeight="true" outlineLevel="0" collapsed="false">
      <c r="A330" s="183" t="n">
        <f aca="false">'Εισαγωγή Στοιχείων Επιχείρησης'!D204</f>
        <v>199</v>
      </c>
      <c r="B330" s="183" t="n">
        <f aca="false">'Εισαγωγή Στοιχείων Επιχείρησης'!E204</f>
        <v>0</v>
      </c>
      <c r="C330" s="183" t="n">
        <f aca="false">'Εισαγωγή Στοιχείων Επιχείρησης'!F204</f>
        <v>0</v>
      </c>
      <c r="D330" s="183" t="n">
        <f aca="false">'Εισαγωγή Στοιχείων Επιχείρησης'!G204</f>
        <v>0</v>
      </c>
      <c r="E330" s="183" t="n">
        <f aca="false">'Εισαγωγή Στοιχείων Επιχείρησης'!H204</f>
        <v>0</v>
      </c>
      <c r="F330" s="183" t="n">
        <f aca="false">'Εισαγωγή Στοιχείων Επιχείρησης'!I204</f>
        <v>0</v>
      </c>
      <c r="G330" s="183" t="n">
        <f aca="false">'Εισαγωγή Στοιχείων Επιχείρησης'!J204</f>
        <v>0</v>
      </c>
      <c r="H330" s="184" t="n">
        <f aca="false">'Εισαγωγή Στοιχείων Επιχείρησης'!B71</f>
        <v>0</v>
      </c>
      <c r="I330" s="185" t="n">
        <f aca="false">'Εισαγωγή Στοιχείων Επιχείρησης'!K204</f>
        <v>0</v>
      </c>
    </row>
    <row r="331" customFormat="false" ht="18" hidden="false" customHeight="true" outlineLevel="0" collapsed="false">
      <c r="A331" s="183" t="n">
        <f aca="false">'Εισαγωγή Στοιχείων Επιχείρησης'!D205</f>
        <v>200</v>
      </c>
      <c r="B331" s="183" t="n">
        <f aca="false">'Εισαγωγή Στοιχείων Επιχείρησης'!E205</f>
        <v>0</v>
      </c>
      <c r="C331" s="183" t="n">
        <f aca="false">'Εισαγωγή Στοιχείων Επιχείρησης'!F205</f>
        <v>0</v>
      </c>
      <c r="D331" s="183" t="n">
        <f aca="false">'Εισαγωγή Στοιχείων Επιχείρησης'!G205</f>
        <v>0</v>
      </c>
      <c r="E331" s="183" t="n">
        <f aca="false">'Εισαγωγή Στοιχείων Επιχείρησης'!H205</f>
        <v>0</v>
      </c>
      <c r="F331" s="183" t="n">
        <f aca="false">'Εισαγωγή Στοιχείων Επιχείρησης'!I205</f>
        <v>0</v>
      </c>
      <c r="G331" s="183" t="n">
        <f aca="false">'Εισαγωγή Στοιχείων Επιχείρησης'!J205</f>
        <v>0</v>
      </c>
      <c r="H331" s="184" t="n">
        <f aca="false">'Εισαγωγή Στοιχείων Επιχείρησης'!B72</f>
        <v>0</v>
      </c>
      <c r="I331" s="185" t="n">
        <f aca="false">'Εισαγωγή Στοιχείων Επιχείρησης'!K205</f>
        <v>0</v>
      </c>
    </row>
    <row r="332" customFormat="false" ht="39" hidden="false" customHeight="true" outlineLevel="0" collapsed="false">
      <c r="A332" s="186" t="s">
        <v>235</v>
      </c>
      <c r="B332" s="186"/>
      <c r="C332" s="186"/>
      <c r="D332" s="186"/>
      <c r="E332" s="186"/>
      <c r="F332" s="186"/>
      <c r="G332" s="186"/>
      <c r="H332" s="186"/>
      <c r="I332" s="185" t="n">
        <f aca="false">SUM(I311:I331)</f>
        <v>0</v>
      </c>
    </row>
    <row r="333" customFormat="false" ht="38.25" hidden="false" customHeight="true" outlineLevel="0" collapsed="false">
      <c r="A333" s="186" t="s">
        <v>236</v>
      </c>
      <c r="B333" s="186"/>
      <c r="C333" s="186"/>
      <c r="D333" s="186"/>
      <c r="E333" s="186"/>
      <c r="F333" s="186"/>
      <c r="G333" s="186"/>
      <c r="H333" s="186"/>
      <c r="I333" s="185" t="n">
        <f aca="false">I332+I309</f>
        <v>0</v>
      </c>
    </row>
    <row r="334" customFormat="false" ht="17.4" hidden="false" customHeight="true" outlineLevel="0" collapsed="false">
      <c r="B334" s="174"/>
      <c r="C334" s="174"/>
      <c r="D334" s="174"/>
      <c r="E334" s="174"/>
      <c r="F334" s="174"/>
      <c r="G334" s="174"/>
      <c r="H334" s="187" t="s">
        <v>237</v>
      </c>
      <c r="I334" s="187"/>
    </row>
    <row r="337" customFormat="false" ht="17.4" hidden="false" customHeight="false" outlineLevel="0" collapsed="false">
      <c r="A337" s="174"/>
      <c r="B337" s="174"/>
      <c r="C337" s="174"/>
      <c r="D337" s="174"/>
      <c r="E337" s="174"/>
      <c r="F337" s="174"/>
      <c r="G337" s="174"/>
      <c r="H337" s="174"/>
      <c r="I337" s="177"/>
    </row>
  </sheetData>
  <mergeCells count="68">
    <mergeCell ref="C2:D5"/>
    <mergeCell ref="E2:H5"/>
    <mergeCell ref="A7:G7"/>
    <mergeCell ref="H7:J7"/>
    <mergeCell ref="A9:G9"/>
    <mergeCell ref="H9:I9"/>
    <mergeCell ref="C11:C12"/>
    <mergeCell ref="D11:E11"/>
    <mergeCell ref="F11:G11"/>
    <mergeCell ref="D12:E12"/>
    <mergeCell ref="F12:G12"/>
    <mergeCell ref="A35:H35"/>
    <mergeCell ref="A36:H36"/>
    <mergeCell ref="H37:I37"/>
    <mergeCell ref="C41:D44"/>
    <mergeCell ref="E41:H44"/>
    <mergeCell ref="A46:H46"/>
    <mergeCell ref="A68:H68"/>
    <mergeCell ref="A69:H69"/>
    <mergeCell ref="H70:I70"/>
    <mergeCell ref="C74:D77"/>
    <mergeCell ref="E74:H77"/>
    <mergeCell ref="A79:H79"/>
    <mergeCell ref="A100:H100"/>
    <mergeCell ref="A101:H101"/>
    <mergeCell ref="H102:I102"/>
    <mergeCell ref="C106:D109"/>
    <mergeCell ref="E106:H109"/>
    <mergeCell ref="A111:H111"/>
    <mergeCell ref="A133:H133"/>
    <mergeCell ref="A134:H134"/>
    <mergeCell ref="H135:I135"/>
    <mergeCell ref="C139:D142"/>
    <mergeCell ref="E139:H142"/>
    <mergeCell ref="A144:H144"/>
    <mergeCell ref="A166:H166"/>
    <mergeCell ref="A167:H167"/>
    <mergeCell ref="H168:I168"/>
    <mergeCell ref="C172:D175"/>
    <mergeCell ref="E172:H175"/>
    <mergeCell ref="A177:H177"/>
    <mergeCell ref="A199:H199"/>
    <mergeCell ref="A200:H200"/>
    <mergeCell ref="H201:I201"/>
    <mergeCell ref="C205:D208"/>
    <mergeCell ref="E205:H208"/>
    <mergeCell ref="A210:H210"/>
    <mergeCell ref="A232:H232"/>
    <mergeCell ref="A233:H233"/>
    <mergeCell ref="H234:I234"/>
    <mergeCell ref="C238:D241"/>
    <mergeCell ref="E238:H241"/>
    <mergeCell ref="A243:H243"/>
    <mergeCell ref="A265:H265"/>
    <mergeCell ref="A266:H266"/>
    <mergeCell ref="H267:I267"/>
    <mergeCell ref="C271:D274"/>
    <mergeCell ref="E271:H274"/>
    <mergeCell ref="A276:H276"/>
    <mergeCell ref="A298:H298"/>
    <mergeCell ref="A299:H299"/>
    <mergeCell ref="H300:I300"/>
    <mergeCell ref="C304:D307"/>
    <mergeCell ref="E304:H307"/>
    <mergeCell ref="A309:H309"/>
    <mergeCell ref="A332:H332"/>
    <mergeCell ref="A333:H333"/>
    <mergeCell ref="H334:I33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LΕ 43Α / 4&amp;CΣΥΣΤΗΜΑ ΔΙΑΧΕΙΡΙΣΗΣ ΠΟΙΟΤΗΤΑΣ GMCert&amp;RΣελίδα &amp;P από &amp;N</oddFooter>
  </headerFooter>
  <rowBreaks count="9" manualBreakCount="9">
    <brk id="39" man="true" max="16383" min="0"/>
    <brk id="73" man="true" max="16383" min="0"/>
    <brk id="105" man="true" max="16383" min="0"/>
    <brk id="138" man="true" max="16383" min="0"/>
    <brk id="171" man="true" max="16383" min="0"/>
    <brk id="204" man="true" max="16383" min="0"/>
    <brk id="237" man="true" max="16383" min="0"/>
    <brk id="270" man="true" max="16383" min="0"/>
    <brk id="3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6.2" zeroHeight="false" outlineLevelRow="0" outlineLevelCol="0"/>
  <cols>
    <col collapsed="false" customWidth="true" hidden="false" outlineLevel="0" max="1" min="1" style="166" width="7.1"/>
    <col collapsed="false" customWidth="true" hidden="false" outlineLevel="0" max="2" min="2" style="166" width="18.33"/>
    <col collapsed="false" customWidth="true" hidden="false" outlineLevel="0" max="3" min="3" style="166" width="23.55"/>
    <col collapsed="false" customWidth="true" hidden="false" outlineLevel="0" max="4" min="4" style="166" width="19.43"/>
    <col collapsed="false" customWidth="true" hidden="false" outlineLevel="0" max="6" min="5" style="166" width="18.55"/>
    <col collapsed="false" customWidth="true" hidden="false" outlineLevel="0" max="7" min="7" style="166" width="18.66"/>
    <col collapsed="false" customWidth="true" hidden="false" outlineLevel="0" max="8" min="8" style="166" width="14.99"/>
    <col collapsed="false" customWidth="true" hidden="false" outlineLevel="0" max="9" min="9" style="166" width="14.1"/>
    <col collapsed="false" customWidth="true" hidden="false" outlineLevel="0" max="10" min="10" style="166" width="16.1"/>
    <col collapsed="false" customWidth="false" hidden="false" outlineLevel="0" max="257" min="11" style="166" width="9.1"/>
  </cols>
  <sheetData>
    <row r="2" customFormat="false" ht="67.5" hidden="false" customHeight="true" outlineLevel="0" collapsed="false">
      <c r="C2" s="168"/>
      <c r="D2" s="168"/>
      <c r="E2" s="169" t="s">
        <v>240</v>
      </c>
      <c r="F2" s="169"/>
      <c r="G2" s="169"/>
      <c r="H2" s="169"/>
      <c r="I2" s="169"/>
      <c r="J2" s="169"/>
    </row>
    <row r="4" customFormat="false" ht="15" hidden="false" customHeight="true" outlineLevel="0" collapsed="false">
      <c r="A4" s="190" t="s">
        <v>241</v>
      </c>
      <c r="B4" s="190"/>
      <c r="C4" s="190"/>
      <c r="D4" s="190"/>
      <c r="E4" s="190"/>
      <c r="F4" s="190"/>
      <c r="G4" s="190"/>
      <c r="H4" s="190"/>
      <c r="I4" s="190"/>
      <c r="J4" s="190"/>
    </row>
    <row r="6" customFormat="false" ht="20.25" hidden="false" customHeight="true" outlineLevel="0" collapsed="false">
      <c r="A6" s="191" t="s">
        <v>21</v>
      </c>
      <c r="B6" s="191"/>
      <c r="C6" s="192" t="n">
        <f aca="false">'Εισαγωγή Στοιχείων Επιχείρησης'!B5</f>
        <v>0</v>
      </c>
      <c r="D6" s="192"/>
      <c r="E6" s="192"/>
      <c r="F6" s="191" t="s">
        <v>33</v>
      </c>
      <c r="G6" s="191"/>
      <c r="H6" s="192" t="n">
        <f aca="false">'Εισαγωγή Στοιχείων Επιχείρησης'!B6</f>
        <v>0</v>
      </c>
      <c r="I6" s="192"/>
      <c r="J6" s="192"/>
    </row>
    <row r="7" customFormat="false" ht="27.75" hidden="false" customHeight="true" outlineLevel="0" collapsed="false">
      <c r="A7" s="191" t="s">
        <v>35</v>
      </c>
      <c r="B7" s="191"/>
      <c r="C7" s="192" t="n">
        <f aca="false">'Εισαγωγή Στοιχείων Επιχείρησης'!B7</f>
        <v>0</v>
      </c>
      <c r="D7" s="192"/>
      <c r="E7" s="192"/>
      <c r="F7" s="191" t="s">
        <v>157</v>
      </c>
      <c r="G7" s="191"/>
      <c r="H7" s="192" t="n">
        <f aca="false">'Εισαγωγή Στοιχείων Επιχείρησης'!B29</f>
        <v>0</v>
      </c>
      <c r="I7" s="192"/>
      <c r="J7" s="192"/>
    </row>
    <row r="9" customFormat="false" ht="14.25" hidden="false" customHeight="true" outlineLevel="0" collapsed="false">
      <c r="A9" s="193" t="s">
        <v>242</v>
      </c>
      <c r="B9" s="193"/>
      <c r="C9" s="193"/>
      <c r="D9" s="193"/>
      <c r="E9" s="193"/>
      <c r="F9" s="193"/>
      <c r="G9" s="193"/>
      <c r="H9" s="193"/>
      <c r="I9" s="193"/>
      <c r="J9" s="193"/>
    </row>
    <row r="10" customFormat="false" ht="34.5" hidden="false" customHeight="true" outlineLevel="0" collapsed="false">
      <c r="A10" s="194" t="s">
        <v>243</v>
      </c>
      <c r="B10" s="195" t="s">
        <v>244</v>
      </c>
      <c r="C10" s="195"/>
      <c r="D10" s="195"/>
      <c r="E10" s="195"/>
      <c r="F10" s="195"/>
      <c r="G10" s="195" t="s">
        <v>245</v>
      </c>
      <c r="H10" s="195"/>
      <c r="I10" s="195" t="s">
        <v>246</v>
      </c>
      <c r="J10" s="195"/>
    </row>
    <row r="11" customFormat="false" ht="27.75" hidden="false" customHeight="true" outlineLevel="0" collapsed="false">
      <c r="A11" s="194"/>
      <c r="B11" s="195" t="s">
        <v>247</v>
      </c>
      <c r="C11" s="195"/>
      <c r="D11" s="195"/>
      <c r="E11" s="195"/>
      <c r="F11" s="195"/>
      <c r="G11" s="195" t="s">
        <v>248</v>
      </c>
      <c r="H11" s="195"/>
      <c r="I11" s="195" t="s">
        <v>249</v>
      </c>
      <c r="J11" s="195"/>
    </row>
    <row r="12" customFormat="false" ht="61.5" hidden="false" customHeight="true" outlineLevel="0" collapsed="false">
      <c r="A12" s="194"/>
      <c r="B12" s="196" t="s">
        <v>250</v>
      </c>
      <c r="C12" s="196"/>
      <c r="D12" s="196"/>
      <c r="E12" s="196"/>
      <c r="F12" s="196"/>
      <c r="G12" s="196"/>
      <c r="H12" s="197" t="s">
        <v>245</v>
      </c>
      <c r="I12" s="197" t="s">
        <v>246</v>
      </c>
      <c r="J12" s="197" t="s">
        <v>251</v>
      </c>
    </row>
    <row r="13" customFormat="false" ht="44.25" hidden="false" customHeight="true" outlineLevel="0" collapsed="false">
      <c r="A13" s="194" t="s">
        <v>252</v>
      </c>
      <c r="B13" s="198" t="s">
        <v>253</v>
      </c>
      <c r="C13" s="198"/>
      <c r="D13" s="198"/>
      <c r="E13" s="198"/>
      <c r="F13" s="198" t="s">
        <v>254</v>
      </c>
      <c r="G13" s="198"/>
      <c r="H13" s="198"/>
      <c r="I13" s="198"/>
      <c r="J13" s="198"/>
    </row>
    <row r="14" customFormat="false" ht="49.5" hidden="false" customHeight="true" outlineLevel="0" collapsed="false">
      <c r="A14" s="194"/>
      <c r="B14" s="195" t="s">
        <v>255</v>
      </c>
      <c r="C14" s="195"/>
      <c r="D14" s="195" t="s">
        <v>256</v>
      </c>
      <c r="E14" s="195"/>
      <c r="F14" s="195" t="s">
        <v>257</v>
      </c>
      <c r="G14" s="195"/>
      <c r="H14" s="195"/>
      <c r="I14" s="195" t="s">
        <v>258</v>
      </c>
      <c r="J14" s="195"/>
    </row>
    <row r="15" customFormat="false" ht="42" hidden="false" customHeight="true" outlineLevel="0" collapsed="false">
      <c r="A15" s="194"/>
      <c r="B15" s="195" t="s">
        <v>259</v>
      </c>
      <c r="C15" s="195"/>
      <c r="D15" s="195" t="s">
        <v>260</v>
      </c>
      <c r="E15" s="195"/>
      <c r="F15" s="195" t="s">
        <v>261</v>
      </c>
      <c r="G15" s="195"/>
      <c r="H15" s="195"/>
      <c r="I15" s="195" t="s">
        <v>262</v>
      </c>
      <c r="J15" s="195"/>
    </row>
    <row r="16" customFormat="false" ht="39.75" hidden="false" customHeight="true" outlineLevel="0" collapsed="false">
      <c r="A16" s="194"/>
      <c r="B16" s="197" t="s">
        <v>263</v>
      </c>
      <c r="C16" s="197"/>
      <c r="D16" s="197" t="s">
        <v>263</v>
      </c>
      <c r="E16" s="197"/>
      <c r="F16" s="197" t="s">
        <v>264</v>
      </c>
      <c r="G16" s="197"/>
      <c r="H16" s="197"/>
      <c r="I16" s="197"/>
      <c r="J16" s="197"/>
    </row>
    <row r="17" customFormat="false" ht="42.75" hidden="false" customHeight="true" outlineLevel="0" collapsed="false">
      <c r="A17" s="194"/>
      <c r="B17" s="197" t="s">
        <v>263</v>
      </c>
      <c r="C17" s="197"/>
      <c r="D17" s="195" t="s">
        <v>251</v>
      </c>
      <c r="E17" s="195"/>
      <c r="F17" s="195" t="s">
        <v>263</v>
      </c>
      <c r="G17" s="195"/>
      <c r="H17" s="195"/>
      <c r="I17" s="195" t="s">
        <v>251</v>
      </c>
      <c r="J17" s="195"/>
    </row>
    <row r="19" customFormat="false" ht="15" hidden="false" customHeight="true" outlineLevel="0" collapsed="false">
      <c r="A19" s="193" t="s">
        <v>265</v>
      </c>
      <c r="B19" s="193"/>
      <c r="C19" s="193"/>
      <c r="D19" s="193"/>
      <c r="E19" s="193"/>
      <c r="F19" s="193"/>
      <c r="G19" s="193"/>
      <c r="H19" s="193"/>
      <c r="I19" s="193"/>
      <c r="J19" s="193"/>
    </row>
    <row r="20" customFormat="false" ht="32.25" hidden="false" customHeight="true" outlineLevel="0" collapsed="false">
      <c r="A20" s="194" t="s">
        <v>266</v>
      </c>
      <c r="B20" s="195" t="s">
        <v>267</v>
      </c>
      <c r="C20" s="195"/>
      <c r="D20" s="195"/>
      <c r="E20" s="195"/>
      <c r="F20" s="195" t="s">
        <v>268</v>
      </c>
      <c r="G20" s="195"/>
      <c r="H20" s="195" t="s">
        <v>269</v>
      </c>
      <c r="I20" s="195"/>
      <c r="J20" s="195"/>
    </row>
    <row r="21" customFormat="false" ht="19.5" hidden="false" customHeight="true" outlineLevel="0" collapsed="false">
      <c r="A21" s="194" t="s">
        <v>270</v>
      </c>
      <c r="B21" s="199" t="s">
        <v>271</v>
      </c>
      <c r="C21" s="199"/>
      <c r="D21" s="199"/>
      <c r="E21" s="199"/>
      <c r="F21" s="195" t="s">
        <v>272</v>
      </c>
      <c r="G21" s="195"/>
      <c r="H21" s="195" t="s">
        <v>273</v>
      </c>
      <c r="I21" s="195"/>
      <c r="J21" s="195"/>
    </row>
    <row r="22" customFormat="false" ht="32.25" hidden="false" customHeight="true" outlineLevel="0" collapsed="false">
      <c r="A22" s="194"/>
      <c r="B22" s="199"/>
      <c r="C22" s="199"/>
      <c r="D22" s="199"/>
      <c r="E22" s="199"/>
      <c r="F22" s="195" t="s">
        <v>274</v>
      </c>
      <c r="G22" s="195"/>
      <c r="H22" s="195"/>
      <c r="I22" s="195"/>
      <c r="J22" s="195"/>
    </row>
    <row r="24" customFormat="false" ht="15.75" hidden="false" customHeight="true" outlineLevel="0" collapsed="false">
      <c r="A24" s="193" t="s">
        <v>275</v>
      </c>
      <c r="B24" s="193"/>
      <c r="C24" s="193"/>
      <c r="D24" s="193"/>
      <c r="E24" s="193"/>
      <c r="F24" s="193"/>
      <c r="G24" s="193"/>
      <c r="H24" s="193"/>
      <c r="I24" s="193"/>
      <c r="J24" s="193"/>
    </row>
    <row r="25" customFormat="false" ht="51.75" hidden="false" customHeight="true" outlineLevel="0" collapsed="false">
      <c r="A25" s="198"/>
      <c r="B25" s="198" t="s">
        <v>276</v>
      </c>
      <c r="C25" s="198"/>
      <c r="D25" s="198"/>
      <c r="E25" s="198"/>
      <c r="F25" s="198" t="s">
        <v>277</v>
      </c>
      <c r="G25" s="198"/>
      <c r="H25" s="198"/>
      <c r="I25" s="198"/>
      <c r="J25" s="198"/>
    </row>
    <row r="26" customFormat="false" ht="24.75" hidden="false" customHeight="true" outlineLevel="0" collapsed="false">
      <c r="A26" s="194" t="s">
        <v>278</v>
      </c>
      <c r="B26" s="195" t="s">
        <v>279</v>
      </c>
      <c r="C26" s="195"/>
      <c r="D26" s="195" t="s">
        <v>280</v>
      </c>
      <c r="E26" s="195"/>
      <c r="F26" s="195" t="s">
        <v>279</v>
      </c>
      <c r="G26" s="195"/>
      <c r="H26" s="195" t="s">
        <v>280</v>
      </c>
      <c r="I26" s="195"/>
      <c r="J26" s="195"/>
    </row>
    <row r="27" customFormat="false" ht="35.25" hidden="false" customHeight="true" outlineLevel="0" collapsed="false">
      <c r="A27" s="194"/>
      <c r="B27" s="195" t="s">
        <v>281</v>
      </c>
      <c r="C27" s="195"/>
      <c r="D27" s="195" t="s">
        <v>282</v>
      </c>
      <c r="E27" s="195"/>
      <c r="F27" s="195" t="s">
        <v>281</v>
      </c>
      <c r="G27" s="195"/>
      <c r="H27" s="195" t="s">
        <v>282</v>
      </c>
      <c r="I27" s="195"/>
      <c r="J27" s="195"/>
    </row>
    <row r="28" customFormat="false" ht="30" hidden="false" customHeight="true" outlineLevel="0" collapsed="false">
      <c r="A28" s="194"/>
      <c r="B28" s="195" t="s">
        <v>283</v>
      </c>
      <c r="C28" s="195"/>
      <c r="D28" s="195" t="s">
        <v>284</v>
      </c>
      <c r="E28" s="195"/>
      <c r="F28" s="195" t="s">
        <v>285</v>
      </c>
      <c r="G28" s="195"/>
      <c r="H28" s="195" t="s">
        <v>284</v>
      </c>
      <c r="I28" s="195"/>
      <c r="J28" s="195"/>
    </row>
    <row r="29" customFormat="false" ht="45" hidden="false" customHeight="true" outlineLevel="0" collapsed="false">
      <c r="A29" s="194"/>
      <c r="B29" s="195" t="s">
        <v>286</v>
      </c>
      <c r="C29" s="195"/>
      <c r="D29" s="195" t="s">
        <v>287</v>
      </c>
      <c r="E29" s="195"/>
      <c r="F29" s="195" t="s">
        <v>288</v>
      </c>
      <c r="G29" s="195"/>
      <c r="H29" s="195" t="s">
        <v>289</v>
      </c>
      <c r="I29" s="195"/>
      <c r="J29" s="195"/>
    </row>
    <row r="30" customFormat="false" ht="45" hidden="false" customHeight="true" outlineLevel="0" collapsed="false">
      <c r="A30" s="194"/>
      <c r="B30" s="195" t="s">
        <v>290</v>
      </c>
      <c r="C30" s="195"/>
      <c r="D30" s="195"/>
      <c r="E30" s="195"/>
      <c r="F30" s="195" t="s">
        <v>291</v>
      </c>
      <c r="G30" s="195"/>
      <c r="H30" s="195" t="s">
        <v>292</v>
      </c>
      <c r="I30" s="195"/>
      <c r="J30" s="195"/>
    </row>
    <row r="31" customFormat="false" ht="40.5" hidden="false" customHeight="true" outlineLevel="0" collapsed="false">
      <c r="A31" s="194"/>
      <c r="B31" s="195" t="s">
        <v>291</v>
      </c>
      <c r="C31" s="195"/>
      <c r="D31" s="200" t="s">
        <v>293</v>
      </c>
      <c r="E31" s="195" t="s">
        <v>251</v>
      </c>
      <c r="F31" s="195" t="s">
        <v>291</v>
      </c>
      <c r="G31" s="195"/>
      <c r="H31" s="195" t="s">
        <v>294</v>
      </c>
      <c r="I31" s="195"/>
      <c r="J31" s="195" t="s">
        <v>251</v>
      </c>
    </row>
    <row r="32" customFormat="false" ht="27.75" hidden="false" customHeight="true" outlineLevel="0" collapsed="false">
      <c r="A32" s="194" t="s">
        <v>295</v>
      </c>
      <c r="B32" s="195" t="s">
        <v>296</v>
      </c>
      <c r="C32" s="195"/>
      <c r="D32" s="195"/>
      <c r="E32" s="195"/>
      <c r="F32" s="201" t="s">
        <v>297</v>
      </c>
      <c r="G32" s="201"/>
      <c r="H32" s="201" t="s">
        <v>298</v>
      </c>
      <c r="I32" s="201"/>
      <c r="J32" s="201"/>
    </row>
    <row r="33" customFormat="false" ht="31.5" hidden="false" customHeight="true" outlineLevel="0" collapsed="false">
      <c r="A33" s="194"/>
      <c r="B33" s="195"/>
      <c r="C33" s="195"/>
      <c r="D33" s="195"/>
      <c r="E33" s="195"/>
      <c r="F33" s="202"/>
      <c r="G33" s="202"/>
      <c r="H33" s="202"/>
      <c r="I33" s="202"/>
      <c r="J33" s="202"/>
    </row>
    <row r="34" customFormat="false" ht="27.75" hidden="false" customHeight="true" outlineLevel="0" collapsed="false">
      <c r="A34" s="194"/>
      <c r="B34" s="195"/>
      <c r="C34" s="195"/>
      <c r="D34" s="195"/>
      <c r="E34" s="195"/>
      <c r="F34" s="202"/>
      <c r="G34" s="202"/>
      <c r="H34" s="202"/>
      <c r="I34" s="202"/>
      <c r="J34" s="202"/>
    </row>
    <row r="35" customFormat="false" ht="39" hidden="false" customHeight="true" outlineLevel="0" collapsed="false">
      <c r="A35" s="194"/>
      <c r="B35" s="195"/>
      <c r="C35" s="195"/>
      <c r="D35" s="195"/>
      <c r="E35" s="195"/>
      <c r="F35" s="202"/>
      <c r="G35" s="202"/>
      <c r="H35" s="202"/>
      <c r="I35" s="202"/>
      <c r="J35" s="202"/>
    </row>
    <row r="37" customFormat="false" ht="15" hidden="false" customHeight="true" outlineLevel="0" collapsed="false">
      <c r="A37" s="193" t="s">
        <v>299</v>
      </c>
      <c r="B37" s="193"/>
      <c r="C37" s="193"/>
      <c r="D37" s="193"/>
      <c r="E37" s="193"/>
      <c r="F37" s="193"/>
      <c r="G37" s="193"/>
      <c r="H37" s="193"/>
      <c r="I37" s="193"/>
      <c r="J37" s="193"/>
    </row>
    <row r="38" customFormat="false" ht="55.5" hidden="false" customHeight="true" outlineLevel="0" collapsed="false">
      <c r="A38" s="194" t="s">
        <v>300</v>
      </c>
      <c r="B38" s="195" t="s">
        <v>301</v>
      </c>
      <c r="C38" s="195"/>
      <c r="D38" s="195"/>
      <c r="E38" s="195"/>
      <c r="F38" s="202"/>
      <c r="G38" s="202"/>
      <c r="H38" s="202"/>
      <c r="I38" s="202"/>
      <c r="J38" s="202"/>
    </row>
    <row r="39" customFormat="false" ht="73.5" hidden="false" customHeight="true" outlineLevel="0" collapsed="false">
      <c r="A39" s="194"/>
      <c r="B39" s="195" t="s">
        <v>302</v>
      </c>
      <c r="C39" s="195"/>
      <c r="D39" s="195"/>
      <c r="E39" s="195"/>
      <c r="F39" s="202"/>
      <c r="G39" s="202"/>
      <c r="H39" s="202"/>
      <c r="I39" s="202"/>
      <c r="J39" s="202"/>
    </row>
    <row r="40" customFormat="false" ht="29.25" hidden="false" customHeight="true" outlineLevel="0" collapsed="false">
      <c r="A40" s="194"/>
      <c r="B40" s="195" t="s">
        <v>303</v>
      </c>
      <c r="C40" s="195"/>
      <c r="D40" s="195"/>
      <c r="E40" s="195"/>
      <c r="F40" s="195" t="s">
        <v>304</v>
      </c>
      <c r="G40" s="195"/>
      <c r="H40" s="195"/>
      <c r="I40" s="195" t="s">
        <v>305</v>
      </c>
      <c r="J40" s="195"/>
    </row>
    <row r="41" customFormat="false" ht="36" hidden="false" customHeight="true" outlineLevel="0" collapsed="false">
      <c r="A41" s="194"/>
      <c r="B41" s="195"/>
      <c r="C41" s="195"/>
      <c r="D41" s="195"/>
      <c r="E41" s="195"/>
      <c r="F41" s="195" t="s">
        <v>306</v>
      </c>
      <c r="G41" s="195"/>
      <c r="H41" s="195"/>
      <c r="I41" s="195"/>
      <c r="J41" s="195"/>
    </row>
    <row r="43" customFormat="false" ht="14.25" hidden="false" customHeight="true" outlineLevel="0" collapsed="false">
      <c r="A43" s="193" t="s">
        <v>307</v>
      </c>
      <c r="B43" s="193"/>
      <c r="C43" s="193"/>
      <c r="D43" s="193"/>
      <c r="E43" s="193"/>
      <c r="F43" s="193"/>
      <c r="G43" s="193"/>
      <c r="H43" s="193"/>
      <c r="I43" s="193"/>
      <c r="J43" s="193"/>
    </row>
    <row r="44" customFormat="false" ht="93" hidden="false" customHeight="true" outlineLevel="0" collapsed="false">
      <c r="A44" s="201" t="s">
        <v>308</v>
      </c>
      <c r="B44" s="201" t="s">
        <v>309</v>
      </c>
      <c r="C44" s="201" t="s">
        <v>310</v>
      </c>
      <c r="D44" s="201" t="s">
        <v>311</v>
      </c>
      <c r="E44" s="201"/>
      <c r="F44" s="201" t="s">
        <v>312</v>
      </c>
      <c r="G44" s="201" t="s">
        <v>313</v>
      </c>
      <c r="H44" s="201"/>
      <c r="I44" s="201" t="s">
        <v>314</v>
      </c>
      <c r="J44" s="201"/>
    </row>
    <row r="45" customFormat="false" ht="28.5" hidden="false" customHeight="true" outlineLevel="0" collapsed="false">
      <c r="A45" s="197"/>
      <c r="B45" s="197"/>
      <c r="C45" s="197"/>
      <c r="D45" s="202"/>
      <c r="E45" s="202"/>
      <c r="F45" s="197"/>
      <c r="G45" s="202"/>
      <c r="H45" s="202"/>
      <c r="I45" s="202"/>
      <c r="J45" s="202"/>
    </row>
    <row r="46" customFormat="false" ht="31.5" hidden="false" customHeight="true" outlineLevel="0" collapsed="false">
      <c r="A46" s="197"/>
      <c r="B46" s="197"/>
      <c r="C46" s="197"/>
      <c r="D46" s="202"/>
      <c r="E46" s="202"/>
      <c r="F46" s="197"/>
      <c r="G46" s="202"/>
      <c r="H46" s="202"/>
      <c r="I46" s="202"/>
      <c r="J46" s="202"/>
    </row>
    <row r="47" customFormat="false" ht="33.75" hidden="false" customHeight="true" outlineLevel="0" collapsed="false">
      <c r="A47" s="197"/>
      <c r="B47" s="197"/>
      <c r="C47" s="197"/>
      <c r="D47" s="202"/>
      <c r="E47" s="202"/>
      <c r="F47" s="197"/>
      <c r="G47" s="202"/>
      <c r="H47" s="202"/>
      <c r="I47" s="202"/>
      <c r="J47" s="202"/>
    </row>
    <row r="50" customFormat="false" ht="15" hidden="false" customHeight="true" outlineLevel="0" collapsed="false">
      <c r="A50" s="193" t="s">
        <v>315</v>
      </c>
      <c r="B50" s="193"/>
      <c r="C50" s="193"/>
      <c r="D50" s="193"/>
      <c r="E50" s="193"/>
      <c r="F50" s="193"/>
      <c r="G50" s="193"/>
      <c r="H50" s="193"/>
      <c r="I50" s="193"/>
      <c r="J50" s="193"/>
    </row>
    <row r="51" customFormat="false" ht="43.5" hidden="false" customHeight="true" outlineLevel="0" collapsed="false">
      <c r="A51" s="198"/>
      <c r="B51" s="198" t="s">
        <v>316</v>
      </c>
      <c r="C51" s="198"/>
      <c r="D51" s="198"/>
      <c r="E51" s="198"/>
      <c r="F51" s="198" t="s">
        <v>317</v>
      </c>
      <c r="G51" s="198"/>
      <c r="H51" s="198"/>
      <c r="I51" s="198"/>
      <c r="J51" s="198"/>
    </row>
    <row r="52" customFormat="false" ht="37.5" hidden="false" customHeight="true" outlineLevel="0" collapsed="false">
      <c r="A52" s="194" t="s">
        <v>318</v>
      </c>
      <c r="B52" s="195" t="s">
        <v>279</v>
      </c>
      <c r="C52" s="195"/>
      <c r="D52" s="195" t="s">
        <v>319</v>
      </c>
      <c r="E52" s="195"/>
      <c r="F52" s="195" t="s">
        <v>279</v>
      </c>
      <c r="G52" s="195"/>
      <c r="H52" s="195"/>
      <c r="I52" s="195" t="s">
        <v>320</v>
      </c>
      <c r="J52" s="195"/>
    </row>
    <row r="53" customFormat="false" ht="58.5" hidden="false" customHeight="true" outlineLevel="0" collapsed="false">
      <c r="A53" s="194"/>
      <c r="B53" s="195" t="s">
        <v>320</v>
      </c>
      <c r="C53" s="195"/>
      <c r="D53" s="195" t="s">
        <v>321</v>
      </c>
      <c r="E53" s="195"/>
      <c r="F53" s="195" t="s">
        <v>322</v>
      </c>
      <c r="G53" s="195"/>
      <c r="H53" s="195"/>
      <c r="I53" s="195" t="s">
        <v>323</v>
      </c>
      <c r="J53" s="195"/>
    </row>
    <row r="54" customFormat="false" ht="47.25" hidden="false" customHeight="true" outlineLevel="0" collapsed="false">
      <c r="A54" s="194"/>
      <c r="B54" s="195" t="s">
        <v>324</v>
      </c>
      <c r="C54" s="195"/>
      <c r="D54" s="195" t="s">
        <v>325</v>
      </c>
      <c r="E54" s="195"/>
      <c r="F54" s="195" t="s">
        <v>326</v>
      </c>
      <c r="G54" s="195"/>
      <c r="H54" s="195"/>
      <c r="I54" s="195" t="s">
        <v>327</v>
      </c>
      <c r="J54" s="195"/>
    </row>
    <row r="55" customFormat="false" ht="60" hidden="false" customHeight="true" outlineLevel="0" collapsed="false">
      <c r="A55" s="194"/>
      <c r="B55" s="195" t="s">
        <v>328</v>
      </c>
      <c r="C55" s="195"/>
      <c r="D55" s="195" t="s">
        <v>329</v>
      </c>
      <c r="E55" s="195"/>
      <c r="F55" s="195" t="s">
        <v>330</v>
      </c>
      <c r="G55" s="195"/>
      <c r="H55" s="195"/>
      <c r="I55" s="195" t="s">
        <v>331</v>
      </c>
      <c r="J55" s="195"/>
    </row>
    <row r="56" customFormat="false" ht="58.5" hidden="false" customHeight="true" outlineLevel="0" collapsed="false">
      <c r="A56" s="194"/>
      <c r="B56" s="195" t="s">
        <v>332</v>
      </c>
      <c r="C56" s="195"/>
      <c r="D56" s="195" t="s">
        <v>333</v>
      </c>
      <c r="E56" s="195" t="s">
        <v>334</v>
      </c>
      <c r="F56" s="197" t="s">
        <v>291</v>
      </c>
      <c r="G56" s="197"/>
      <c r="H56" s="197" t="s">
        <v>291</v>
      </c>
      <c r="I56" s="197"/>
      <c r="J56" s="197" t="s">
        <v>251</v>
      </c>
    </row>
    <row r="57" customFormat="false" ht="27.75" hidden="false" customHeight="true" outlineLevel="0" collapsed="false">
      <c r="A57" s="194" t="s">
        <v>335</v>
      </c>
      <c r="B57" s="195" t="s">
        <v>336</v>
      </c>
      <c r="C57" s="195"/>
      <c r="D57" s="195"/>
      <c r="E57" s="195"/>
      <c r="F57" s="201" t="s">
        <v>297</v>
      </c>
      <c r="G57" s="201"/>
      <c r="H57" s="201" t="s">
        <v>298</v>
      </c>
      <c r="I57" s="201"/>
      <c r="J57" s="201"/>
    </row>
    <row r="58" customFormat="false" ht="27.75" hidden="false" customHeight="true" outlineLevel="0" collapsed="false">
      <c r="A58" s="194"/>
      <c r="B58" s="195"/>
      <c r="C58" s="195"/>
      <c r="D58" s="195"/>
      <c r="E58" s="195"/>
      <c r="F58" s="202"/>
      <c r="G58" s="202"/>
      <c r="H58" s="202"/>
      <c r="I58" s="202"/>
      <c r="J58" s="202"/>
    </row>
    <row r="59" customFormat="false" ht="33.75" hidden="false" customHeight="true" outlineLevel="0" collapsed="false">
      <c r="A59" s="194"/>
      <c r="B59" s="195"/>
      <c r="C59" s="195"/>
      <c r="D59" s="195"/>
      <c r="E59" s="195"/>
      <c r="F59" s="202"/>
      <c r="G59" s="202"/>
      <c r="H59" s="202"/>
      <c r="I59" s="202"/>
      <c r="J59" s="202"/>
    </row>
    <row r="60" customFormat="false" ht="30" hidden="false" customHeight="true" outlineLevel="0" collapsed="false">
      <c r="A60" s="194"/>
      <c r="B60" s="195"/>
      <c r="C60" s="195"/>
      <c r="D60" s="195"/>
      <c r="E60" s="195"/>
      <c r="F60" s="202"/>
      <c r="G60" s="202"/>
      <c r="H60" s="202"/>
      <c r="I60" s="202"/>
      <c r="J60" s="202"/>
    </row>
    <row r="61" customFormat="false" ht="26.25" hidden="false" customHeight="true" outlineLevel="0" collapsed="false">
      <c r="A61" s="194"/>
      <c r="B61" s="195"/>
      <c r="C61" s="195"/>
      <c r="D61" s="195"/>
      <c r="E61" s="195"/>
      <c r="F61" s="202"/>
      <c r="G61" s="202"/>
      <c r="H61" s="202"/>
      <c r="I61" s="202"/>
      <c r="J61" s="202"/>
    </row>
    <row r="62" customFormat="false" ht="36" hidden="false" customHeight="true" outlineLevel="0" collapsed="false">
      <c r="A62" s="194"/>
      <c r="B62" s="195"/>
      <c r="C62" s="195"/>
      <c r="D62" s="195"/>
      <c r="E62" s="195"/>
      <c r="F62" s="202"/>
      <c r="G62" s="202"/>
      <c r="H62" s="202"/>
      <c r="I62" s="202"/>
      <c r="J62" s="202"/>
    </row>
    <row r="64" customFormat="false" ht="15" hidden="false" customHeight="true" outlineLevel="0" collapsed="false">
      <c r="A64" s="193" t="s">
        <v>337</v>
      </c>
      <c r="B64" s="193"/>
      <c r="C64" s="193"/>
      <c r="D64" s="193"/>
      <c r="E64" s="193"/>
      <c r="F64" s="193"/>
      <c r="G64" s="193"/>
      <c r="H64" s="193"/>
      <c r="I64" s="193"/>
      <c r="J64" s="193"/>
    </row>
    <row r="65" customFormat="false" ht="32.25" hidden="false" customHeight="true" outlineLevel="0" collapsed="false">
      <c r="A65" s="194" t="s">
        <v>338</v>
      </c>
      <c r="B65" s="195" t="s">
        <v>339</v>
      </c>
      <c r="C65" s="195"/>
      <c r="D65" s="195"/>
      <c r="E65" s="195"/>
      <c r="F65" s="195" t="s">
        <v>340</v>
      </c>
      <c r="G65" s="195"/>
      <c r="H65" s="195"/>
      <c r="I65" s="195"/>
      <c r="J65" s="195"/>
    </row>
    <row r="66" customFormat="false" ht="33.75" hidden="false" customHeight="true" outlineLevel="0" collapsed="false">
      <c r="A66" s="194"/>
      <c r="B66" s="195" t="s">
        <v>341</v>
      </c>
      <c r="C66" s="195"/>
      <c r="D66" s="195" t="s">
        <v>342</v>
      </c>
      <c r="E66" s="195"/>
      <c r="F66" s="195" t="s">
        <v>343</v>
      </c>
      <c r="G66" s="195" t="s">
        <v>344</v>
      </c>
      <c r="H66" s="195" t="s">
        <v>345</v>
      </c>
      <c r="I66" s="195"/>
      <c r="J66" s="195" t="s">
        <v>346</v>
      </c>
    </row>
    <row r="67" customFormat="false" ht="62.25" hidden="false" customHeight="true" outlineLevel="0" collapsed="false">
      <c r="A67" s="194" t="s">
        <v>347</v>
      </c>
      <c r="B67" s="195" t="s">
        <v>348</v>
      </c>
      <c r="C67" s="195"/>
      <c r="D67" s="195"/>
      <c r="E67" s="195"/>
      <c r="F67" s="195" t="s">
        <v>349</v>
      </c>
      <c r="G67" s="195"/>
      <c r="H67" s="195"/>
      <c r="I67" s="195"/>
      <c r="J67" s="195"/>
    </row>
    <row r="68" customFormat="false" ht="50.25" hidden="false" customHeight="true" outlineLevel="0" collapsed="false">
      <c r="A68" s="194"/>
      <c r="B68" s="195" t="s">
        <v>350</v>
      </c>
      <c r="C68" s="195" t="s">
        <v>351</v>
      </c>
      <c r="D68" s="195" t="s">
        <v>352</v>
      </c>
      <c r="E68" s="195"/>
      <c r="F68" s="195" t="s">
        <v>245</v>
      </c>
      <c r="G68" s="195"/>
      <c r="H68" s="195" t="s">
        <v>246</v>
      </c>
      <c r="I68" s="195"/>
      <c r="J68" s="195"/>
    </row>
    <row r="69" customFormat="false" ht="52.5" hidden="false" customHeight="true" outlineLevel="0" collapsed="false">
      <c r="A69" s="194" t="s">
        <v>353</v>
      </c>
      <c r="B69" s="195" t="s">
        <v>354</v>
      </c>
      <c r="C69" s="195"/>
      <c r="D69" s="195"/>
      <c r="E69" s="195"/>
      <c r="F69" s="195"/>
      <c r="G69" s="195"/>
      <c r="H69" s="195"/>
      <c r="I69" s="195"/>
      <c r="J69" s="195"/>
    </row>
    <row r="71" customFormat="false" ht="18.75" hidden="false" customHeight="true" outlineLevel="0" collapsed="false">
      <c r="A71" s="193" t="s">
        <v>355</v>
      </c>
      <c r="B71" s="193"/>
      <c r="C71" s="193"/>
      <c r="D71" s="193"/>
      <c r="E71" s="193"/>
      <c r="F71" s="193"/>
      <c r="G71" s="193"/>
      <c r="H71" s="193"/>
      <c r="I71" s="193"/>
      <c r="J71" s="193"/>
    </row>
    <row r="72" customFormat="false" ht="18.75" hidden="false" customHeight="true" outlineLevel="0" collapsed="false">
      <c r="A72" s="203" t="s">
        <v>356</v>
      </c>
      <c r="B72" s="203"/>
      <c r="C72" s="203"/>
      <c r="D72" s="203"/>
      <c r="E72" s="203"/>
      <c r="F72" s="203"/>
      <c r="G72" s="203"/>
      <c r="H72" s="203"/>
      <c r="I72" s="203"/>
      <c r="J72" s="203"/>
    </row>
    <row r="73" customFormat="false" ht="27.75" hidden="false" customHeight="true" outlineLevel="0" collapsed="false">
      <c r="A73" s="202" t="s">
        <v>357</v>
      </c>
      <c r="B73" s="202"/>
      <c r="C73" s="202"/>
      <c r="D73" s="202" t="s">
        <v>358</v>
      </c>
      <c r="E73" s="202"/>
      <c r="F73" s="202"/>
      <c r="G73" s="202"/>
      <c r="H73" s="202"/>
      <c r="I73" s="202"/>
      <c r="J73" s="202"/>
    </row>
    <row r="74" customFormat="false" ht="27.75" hidden="false" customHeight="true" outlineLevel="0" collapsed="false">
      <c r="A74" s="195" t="s">
        <v>359</v>
      </c>
      <c r="B74" s="195"/>
      <c r="C74" s="195" t="s">
        <v>360</v>
      </c>
      <c r="D74" s="195" t="s">
        <v>361</v>
      </c>
      <c r="E74" s="195" t="s">
        <v>362</v>
      </c>
      <c r="F74" s="195"/>
      <c r="G74" s="195" t="s">
        <v>363</v>
      </c>
      <c r="H74" s="195"/>
      <c r="I74" s="195" t="s">
        <v>364</v>
      </c>
      <c r="J74" s="195"/>
    </row>
    <row r="75" customFormat="false" ht="24.75" hidden="false" customHeight="true" outlineLevel="0" collapsed="false">
      <c r="A75" s="195" t="s">
        <v>364</v>
      </c>
      <c r="B75" s="195"/>
      <c r="C75" s="195" t="s">
        <v>364</v>
      </c>
      <c r="D75" s="195" t="s">
        <v>365</v>
      </c>
      <c r="E75" s="195" t="s">
        <v>366</v>
      </c>
      <c r="F75" s="195"/>
      <c r="G75" s="195" t="s">
        <v>367</v>
      </c>
      <c r="H75" s="195"/>
      <c r="I75" s="195" t="s">
        <v>364</v>
      </c>
      <c r="J75" s="195"/>
    </row>
    <row r="76" customFormat="false" ht="28.5" hidden="false" customHeight="true" outlineLevel="0" collapsed="false">
      <c r="A76" s="195" t="s">
        <v>364</v>
      </c>
      <c r="B76" s="195"/>
      <c r="C76" s="195" t="s">
        <v>364</v>
      </c>
      <c r="D76" s="195" t="s">
        <v>368</v>
      </c>
      <c r="E76" s="195" t="s">
        <v>369</v>
      </c>
      <c r="F76" s="195"/>
      <c r="G76" s="195" t="s">
        <v>370</v>
      </c>
      <c r="H76" s="195"/>
      <c r="I76" s="195" t="s">
        <v>364</v>
      </c>
      <c r="J76" s="195"/>
    </row>
    <row r="77" customFormat="false" ht="32.25" hidden="false" customHeight="true" outlineLevel="0" collapsed="false">
      <c r="A77" s="195" t="s">
        <v>364</v>
      </c>
      <c r="B77" s="195"/>
      <c r="C77" s="195" t="s">
        <v>364</v>
      </c>
      <c r="D77" s="195" t="s">
        <v>371</v>
      </c>
      <c r="E77" s="195" t="s">
        <v>372</v>
      </c>
      <c r="F77" s="195"/>
      <c r="G77" s="195" t="s">
        <v>373</v>
      </c>
      <c r="H77" s="195"/>
      <c r="I77" s="195" t="s">
        <v>364</v>
      </c>
      <c r="J77" s="195"/>
    </row>
    <row r="78" customFormat="false" ht="55.5" hidden="false" customHeight="true" outlineLevel="0" collapsed="false">
      <c r="A78" s="195" t="s">
        <v>374</v>
      </c>
      <c r="B78" s="195"/>
      <c r="C78" s="195"/>
      <c r="D78" s="195"/>
      <c r="E78" s="195"/>
      <c r="F78" s="195"/>
      <c r="G78" s="195"/>
      <c r="H78" s="195" t="s">
        <v>245</v>
      </c>
      <c r="I78" s="195" t="s">
        <v>246</v>
      </c>
      <c r="J78" s="195" t="s">
        <v>251</v>
      </c>
    </row>
    <row r="79" customFormat="false" ht="18.75" hidden="false" customHeight="true" outlineLevel="0" collapsed="false"/>
    <row r="80" customFormat="false" ht="18.75" hidden="false" customHeight="true" outlineLevel="0" collapsed="false">
      <c r="A80" s="203" t="s">
        <v>375</v>
      </c>
      <c r="B80" s="203"/>
      <c r="C80" s="203"/>
      <c r="D80" s="203"/>
      <c r="E80" s="203"/>
      <c r="F80" s="203"/>
      <c r="G80" s="203"/>
      <c r="H80" s="203"/>
      <c r="I80" s="203"/>
      <c r="J80" s="203"/>
    </row>
    <row r="81" customFormat="false" ht="43.5" hidden="false" customHeight="true" outlineLevel="0" collapsed="false">
      <c r="A81" s="204" t="s">
        <v>376</v>
      </c>
      <c r="B81" s="204"/>
      <c r="C81" s="205" t="s">
        <v>377</v>
      </c>
      <c r="D81" s="201" t="s">
        <v>378</v>
      </c>
      <c r="E81" s="201"/>
      <c r="F81" s="201"/>
      <c r="G81" s="201"/>
      <c r="H81" s="201"/>
      <c r="I81" s="201"/>
      <c r="J81" s="201"/>
    </row>
    <row r="82" customFormat="false" ht="48.75" hidden="false" customHeight="true" outlineLevel="0" collapsed="false">
      <c r="A82" s="202"/>
      <c r="B82" s="202"/>
      <c r="C82" s="197"/>
      <c r="D82" s="195" t="s">
        <v>379</v>
      </c>
      <c r="E82" s="195" t="s">
        <v>380</v>
      </c>
      <c r="F82" s="195" t="s">
        <v>381</v>
      </c>
      <c r="G82" s="195" t="s">
        <v>382</v>
      </c>
      <c r="H82" s="195"/>
      <c r="I82" s="195" t="s">
        <v>383</v>
      </c>
      <c r="J82" s="195"/>
    </row>
    <row r="83" customFormat="false" ht="50.25" hidden="false" customHeight="true" outlineLevel="0" collapsed="false">
      <c r="A83" s="202"/>
      <c r="B83" s="202"/>
      <c r="C83" s="197"/>
      <c r="D83" s="195" t="s">
        <v>379</v>
      </c>
      <c r="E83" s="195" t="s">
        <v>380</v>
      </c>
      <c r="F83" s="195" t="s">
        <v>381</v>
      </c>
      <c r="G83" s="195" t="s">
        <v>384</v>
      </c>
      <c r="H83" s="195"/>
      <c r="I83" s="195" t="s">
        <v>383</v>
      </c>
      <c r="J83" s="195"/>
    </row>
    <row r="84" customFormat="false" ht="47.25" hidden="false" customHeight="true" outlineLevel="0" collapsed="false">
      <c r="A84" s="202"/>
      <c r="B84" s="202"/>
      <c r="C84" s="197"/>
      <c r="D84" s="195" t="s">
        <v>379</v>
      </c>
      <c r="E84" s="195" t="s">
        <v>380</v>
      </c>
      <c r="F84" s="195" t="s">
        <v>381</v>
      </c>
      <c r="G84" s="195" t="s">
        <v>385</v>
      </c>
      <c r="H84" s="195"/>
      <c r="I84" s="195" t="s">
        <v>383</v>
      </c>
      <c r="J84" s="195"/>
    </row>
    <row r="85" customFormat="false" ht="66.75" hidden="false" customHeight="true" outlineLevel="0" collapsed="false">
      <c r="A85" s="197" t="s">
        <v>386</v>
      </c>
      <c r="B85" s="197"/>
      <c r="C85" s="197"/>
      <c r="D85" s="197"/>
      <c r="E85" s="197" t="s">
        <v>387</v>
      </c>
      <c r="F85" s="197"/>
      <c r="G85" s="197"/>
      <c r="H85" s="197"/>
      <c r="I85" s="197"/>
      <c r="J85" s="197"/>
    </row>
    <row r="86" customFormat="false" ht="24.75" hidden="false" customHeight="true" outlineLevel="0" collapsed="false">
      <c r="A86" s="195" t="s">
        <v>245</v>
      </c>
      <c r="B86" s="195"/>
      <c r="C86" s="195" t="s">
        <v>246</v>
      </c>
      <c r="D86" s="195" t="s">
        <v>251</v>
      </c>
      <c r="E86" s="195" t="s">
        <v>245</v>
      </c>
      <c r="F86" s="195"/>
      <c r="G86" s="195" t="s">
        <v>246</v>
      </c>
      <c r="H86" s="195"/>
      <c r="I86" s="195" t="s">
        <v>251</v>
      </c>
      <c r="J86" s="195"/>
    </row>
    <row r="88" customFormat="false" ht="18.75" hidden="false" customHeight="true" outlineLevel="0" collapsed="false">
      <c r="E88" s="206" t="s">
        <v>189</v>
      </c>
      <c r="F88" s="206"/>
    </row>
    <row r="89" customFormat="false" ht="128.25" hidden="false" customHeight="true" outlineLevel="0" collapsed="false">
      <c r="A89" s="191" t="s">
        <v>388</v>
      </c>
      <c r="B89" s="191"/>
      <c r="C89" s="191"/>
      <c r="D89" s="191"/>
      <c r="E89" s="191"/>
      <c r="F89" s="191"/>
      <c r="G89" s="191"/>
      <c r="H89" s="191"/>
      <c r="I89" s="191"/>
      <c r="J89" s="191"/>
    </row>
    <row r="91" customFormat="false" ht="18.75" hidden="false" customHeight="true" outlineLevel="0" collapsed="false">
      <c r="A91" s="192" t="s">
        <v>389</v>
      </c>
      <c r="B91" s="192"/>
      <c r="C91" s="192"/>
      <c r="D91" s="207" t="s">
        <v>390</v>
      </c>
      <c r="E91" s="207"/>
    </row>
    <row r="92" customFormat="false" ht="18.75" hidden="false" customHeight="true" outlineLevel="0" collapsed="false">
      <c r="A92" s="208"/>
      <c r="B92" s="208"/>
      <c r="C92" s="208"/>
      <c r="D92" s="168" t="s">
        <v>391</v>
      </c>
      <c r="E92" s="168"/>
    </row>
    <row r="93" customFormat="false" ht="18.75" hidden="false" customHeight="true" outlineLevel="0" collapsed="false">
      <c r="A93" s="192" t="s">
        <v>392</v>
      </c>
      <c r="B93" s="192"/>
      <c r="C93" s="192"/>
      <c r="D93" s="168" t="s">
        <v>393</v>
      </c>
      <c r="E93" s="168"/>
    </row>
  </sheetData>
  <mergeCells count="203">
    <mergeCell ref="C2:D2"/>
    <mergeCell ref="E2:J2"/>
    <mergeCell ref="A4:J4"/>
    <mergeCell ref="A6:B6"/>
    <mergeCell ref="C6:E6"/>
    <mergeCell ref="F6:G6"/>
    <mergeCell ref="H6:J6"/>
    <mergeCell ref="A7:B7"/>
    <mergeCell ref="C7:E7"/>
    <mergeCell ref="F7:G7"/>
    <mergeCell ref="H7:J7"/>
    <mergeCell ref="A9:J9"/>
    <mergeCell ref="A10:A12"/>
    <mergeCell ref="B10:F10"/>
    <mergeCell ref="G10:H10"/>
    <mergeCell ref="I10:J10"/>
    <mergeCell ref="B11:F11"/>
    <mergeCell ref="G11:H11"/>
    <mergeCell ref="I11:J11"/>
    <mergeCell ref="B12:G12"/>
    <mergeCell ref="A13:A17"/>
    <mergeCell ref="B13:E13"/>
    <mergeCell ref="F13:J13"/>
    <mergeCell ref="B14:C14"/>
    <mergeCell ref="D14:E14"/>
    <mergeCell ref="F14:H14"/>
    <mergeCell ref="I14:J14"/>
    <mergeCell ref="B15:C15"/>
    <mergeCell ref="D15:E15"/>
    <mergeCell ref="F15:H15"/>
    <mergeCell ref="I15:J15"/>
    <mergeCell ref="B16:C16"/>
    <mergeCell ref="D16:E16"/>
    <mergeCell ref="F16:J16"/>
    <mergeCell ref="B17:C17"/>
    <mergeCell ref="D17:E17"/>
    <mergeCell ref="F17:H17"/>
    <mergeCell ref="I17:J17"/>
    <mergeCell ref="A19:J19"/>
    <mergeCell ref="B20:E20"/>
    <mergeCell ref="F20:G20"/>
    <mergeCell ref="H20:J20"/>
    <mergeCell ref="A21:A22"/>
    <mergeCell ref="B21:E22"/>
    <mergeCell ref="F21:G21"/>
    <mergeCell ref="H21:J21"/>
    <mergeCell ref="F22:J22"/>
    <mergeCell ref="A24:J24"/>
    <mergeCell ref="B25:E25"/>
    <mergeCell ref="F25:J25"/>
    <mergeCell ref="A26:A31"/>
    <mergeCell ref="B26:C26"/>
    <mergeCell ref="D26:E26"/>
    <mergeCell ref="F26:G26"/>
    <mergeCell ref="H26:J26"/>
    <mergeCell ref="B27:C27"/>
    <mergeCell ref="D27:E27"/>
    <mergeCell ref="F27:G27"/>
    <mergeCell ref="H27:J27"/>
    <mergeCell ref="B28:C28"/>
    <mergeCell ref="D28:E28"/>
    <mergeCell ref="F28:G28"/>
    <mergeCell ref="H28:J28"/>
    <mergeCell ref="B29:C29"/>
    <mergeCell ref="D29:E29"/>
    <mergeCell ref="F29:G29"/>
    <mergeCell ref="H29:J29"/>
    <mergeCell ref="B30:E30"/>
    <mergeCell ref="F30:G30"/>
    <mergeCell ref="H30:J30"/>
    <mergeCell ref="B31:C31"/>
    <mergeCell ref="F31:G31"/>
    <mergeCell ref="H31:I31"/>
    <mergeCell ref="A32:A35"/>
    <mergeCell ref="B32:E35"/>
    <mergeCell ref="F32:G32"/>
    <mergeCell ref="H32:J32"/>
    <mergeCell ref="F33:G33"/>
    <mergeCell ref="H33:J33"/>
    <mergeCell ref="F34:G34"/>
    <mergeCell ref="H34:J34"/>
    <mergeCell ref="F35:G35"/>
    <mergeCell ref="H35:J35"/>
    <mergeCell ref="A37:J37"/>
    <mergeCell ref="A38:A41"/>
    <mergeCell ref="B38:E38"/>
    <mergeCell ref="F38:J38"/>
    <mergeCell ref="B39:E39"/>
    <mergeCell ref="F39:J39"/>
    <mergeCell ref="B40:E41"/>
    <mergeCell ref="F40:H40"/>
    <mergeCell ref="I40:J40"/>
    <mergeCell ref="F41:J41"/>
    <mergeCell ref="A43:J43"/>
    <mergeCell ref="D44:E44"/>
    <mergeCell ref="G44:H44"/>
    <mergeCell ref="I44:J44"/>
    <mergeCell ref="D45:E45"/>
    <mergeCell ref="G45:H45"/>
    <mergeCell ref="I45:J45"/>
    <mergeCell ref="D46:E46"/>
    <mergeCell ref="G46:H46"/>
    <mergeCell ref="I46:J46"/>
    <mergeCell ref="D47:E47"/>
    <mergeCell ref="G47:H47"/>
    <mergeCell ref="I47:J47"/>
    <mergeCell ref="A50:J50"/>
    <mergeCell ref="B51:E51"/>
    <mergeCell ref="F51:J51"/>
    <mergeCell ref="A52:A56"/>
    <mergeCell ref="B52:C52"/>
    <mergeCell ref="D52:E52"/>
    <mergeCell ref="F52:H52"/>
    <mergeCell ref="I52:J52"/>
    <mergeCell ref="B53:C53"/>
    <mergeCell ref="D53:E53"/>
    <mergeCell ref="F53:H53"/>
    <mergeCell ref="I53:J53"/>
    <mergeCell ref="B54:C54"/>
    <mergeCell ref="D54:E54"/>
    <mergeCell ref="F54:H54"/>
    <mergeCell ref="I54:J54"/>
    <mergeCell ref="B55:C55"/>
    <mergeCell ref="D55:E55"/>
    <mergeCell ref="F55:H55"/>
    <mergeCell ref="I55:J55"/>
    <mergeCell ref="B56:C56"/>
    <mergeCell ref="F56:G56"/>
    <mergeCell ref="H56:I56"/>
    <mergeCell ref="A57:A62"/>
    <mergeCell ref="B57:E62"/>
    <mergeCell ref="F57:G57"/>
    <mergeCell ref="H57:J57"/>
    <mergeCell ref="F58:G58"/>
    <mergeCell ref="H58:J58"/>
    <mergeCell ref="F59:G59"/>
    <mergeCell ref="H59:J59"/>
    <mergeCell ref="F60:G60"/>
    <mergeCell ref="H60:J60"/>
    <mergeCell ref="F61:G61"/>
    <mergeCell ref="H61:J61"/>
    <mergeCell ref="F62:G62"/>
    <mergeCell ref="H62:J62"/>
    <mergeCell ref="A64:J64"/>
    <mergeCell ref="A65:A66"/>
    <mergeCell ref="B65:E65"/>
    <mergeCell ref="F65:J65"/>
    <mergeCell ref="B66:C66"/>
    <mergeCell ref="D66:E66"/>
    <mergeCell ref="H66:I66"/>
    <mergeCell ref="A67:A68"/>
    <mergeCell ref="B67:E67"/>
    <mergeCell ref="F67:J67"/>
    <mergeCell ref="D68:E68"/>
    <mergeCell ref="F68:G68"/>
    <mergeCell ref="H68:J68"/>
    <mergeCell ref="B69:J69"/>
    <mergeCell ref="A71:J71"/>
    <mergeCell ref="A72:J72"/>
    <mergeCell ref="A73:C73"/>
    <mergeCell ref="D73:J73"/>
    <mergeCell ref="A74:B74"/>
    <mergeCell ref="E74:F74"/>
    <mergeCell ref="G74:H74"/>
    <mergeCell ref="I74:J74"/>
    <mergeCell ref="A75:B75"/>
    <mergeCell ref="E75:F75"/>
    <mergeCell ref="G75:H75"/>
    <mergeCell ref="I75:J75"/>
    <mergeCell ref="A76:B76"/>
    <mergeCell ref="E76:F76"/>
    <mergeCell ref="G76:H76"/>
    <mergeCell ref="I76:J76"/>
    <mergeCell ref="A77:B77"/>
    <mergeCell ref="E77:F77"/>
    <mergeCell ref="G77:H77"/>
    <mergeCell ref="I77:J77"/>
    <mergeCell ref="A78:G78"/>
    <mergeCell ref="A80:J80"/>
    <mergeCell ref="A81:B81"/>
    <mergeCell ref="D81:J81"/>
    <mergeCell ref="A82:B82"/>
    <mergeCell ref="G82:H82"/>
    <mergeCell ref="I82:J82"/>
    <mergeCell ref="A83:B83"/>
    <mergeCell ref="G83:H83"/>
    <mergeCell ref="I83:J83"/>
    <mergeCell ref="A84:B84"/>
    <mergeCell ref="G84:H84"/>
    <mergeCell ref="I84:J84"/>
    <mergeCell ref="A85:D85"/>
    <mergeCell ref="E85:J85"/>
    <mergeCell ref="A86:B86"/>
    <mergeCell ref="E86:F86"/>
    <mergeCell ref="G86:H86"/>
    <mergeCell ref="I86:J86"/>
    <mergeCell ref="E88:F88"/>
    <mergeCell ref="A89:J89"/>
    <mergeCell ref="A91:C91"/>
    <mergeCell ref="D91:E91"/>
    <mergeCell ref="D92:E92"/>
    <mergeCell ref="A93:C93"/>
    <mergeCell ref="D93:E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LΕ 46/7&amp;CΣΥΣΤΗΜΑ ΔΙΑΧΕΙΡΙΣΗΣ ΠΟΙΟΤΗΤΑΣ GMCert&amp;RΣελίδα &amp;P από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209" width="13.87"/>
    <col collapsed="false" customWidth="true" hidden="false" outlineLevel="0" max="2" min="2" style="209" width="21.66"/>
    <col collapsed="false" customWidth="true" hidden="false" outlineLevel="0" max="3" min="3" style="209" width="24.55"/>
    <col collapsed="false" customWidth="true" hidden="false" outlineLevel="0" max="4" min="4" style="209" width="17.88"/>
    <col collapsed="false" customWidth="true" hidden="false" outlineLevel="0" max="5" min="5" style="209" width="18.99"/>
    <col collapsed="false" customWidth="true" hidden="false" outlineLevel="0" max="6" min="6" style="209" width="24.66"/>
    <col collapsed="false" customWidth="true" hidden="false" outlineLevel="0" max="7" min="7" style="209" width="19.99"/>
    <col collapsed="false" customWidth="true" hidden="false" outlineLevel="0" max="8" min="8" style="209" width="21.32"/>
    <col collapsed="false" customWidth="true" hidden="false" outlineLevel="0" max="9" min="9" style="209" width="24.43"/>
    <col collapsed="false" customWidth="true" hidden="false" outlineLevel="0" max="10" min="10" style="209" width="23.1"/>
    <col collapsed="false" customWidth="true" hidden="false" outlineLevel="0" max="12" min="11" style="209" width="22.88"/>
    <col collapsed="false" customWidth="false" hidden="false" outlineLevel="0" max="257" min="13" style="209" width="9.1"/>
  </cols>
  <sheetData>
    <row r="1" customFormat="false" ht="18.75" hidden="false" customHeight="true" outlineLevel="0" collapsed="false">
      <c r="F1" s="210" t="s">
        <v>394</v>
      </c>
      <c r="G1" s="210"/>
      <c r="H1" s="210"/>
      <c r="I1" s="210"/>
      <c r="J1" s="210"/>
      <c r="K1" s="210"/>
    </row>
    <row r="2" customFormat="false" ht="88.5" hidden="false" customHeight="true" outlineLevel="0" collapsed="false">
      <c r="C2" s="211"/>
      <c r="D2" s="211"/>
      <c r="E2" s="211"/>
      <c r="F2" s="210"/>
      <c r="G2" s="210"/>
      <c r="H2" s="210"/>
      <c r="I2" s="210"/>
      <c r="J2" s="210"/>
      <c r="K2" s="210"/>
    </row>
    <row r="3" customFormat="false" ht="18.75" hidden="false" customHeight="true" outlineLevel="0" collapsed="false"/>
    <row r="4" customFormat="false" ht="18.75" hidden="false" customHeight="true" outlineLevel="0" collapsed="false">
      <c r="A4" s="212" t="s">
        <v>395</v>
      </c>
      <c r="B4" s="212"/>
      <c r="C4" s="212"/>
      <c r="D4" s="212"/>
      <c r="E4" s="212"/>
      <c r="F4" s="212"/>
      <c r="G4" s="212"/>
      <c r="H4" s="212"/>
      <c r="I4" s="212"/>
      <c r="J4" s="212"/>
      <c r="K4" s="212"/>
      <c r="L4" s="212"/>
    </row>
    <row r="6" customFormat="false" ht="24" hidden="false" customHeight="true" outlineLevel="0" collapsed="false">
      <c r="A6" s="213" t="s">
        <v>21</v>
      </c>
      <c r="B6" s="213"/>
      <c r="C6" s="214" t="n">
        <f aca="false">'Εισαγωγή Στοιχείων Επιχείρησης'!B10</f>
        <v>0</v>
      </c>
      <c r="D6" s="214"/>
      <c r="E6" s="214"/>
      <c r="F6" s="213" t="s">
        <v>33</v>
      </c>
      <c r="G6" s="213"/>
      <c r="H6" s="214" t="n">
        <f aca="false">'Εισαγωγή Στοιχείων Επιχείρησης'!B11</f>
        <v>0</v>
      </c>
      <c r="I6" s="214"/>
      <c r="J6" s="214"/>
      <c r="K6" s="214"/>
      <c r="L6" s="214"/>
    </row>
    <row r="7" customFormat="false" ht="31.5" hidden="false" customHeight="true" outlineLevel="0" collapsed="false">
      <c r="A7" s="213" t="s">
        <v>35</v>
      </c>
      <c r="B7" s="213"/>
      <c r="C7" s="214" t="n">
        <f aca="false">'Εισαγωγή Στοιχείων Επιχείρησης'!B12</f>
        <v>0</v>
      </c>
      <c r="D7" s="214"/>
      <c r="E7" s="214"/>
      <c r="F7" s="213" t="s">
        <v>396</v>
      </c>
      <c r="G7" s="213"/>
      <c r="H7" s="214" t="n">
        <f aca="false">'Εισαγωγή Στοιχείων Επιχείρησης'!B46</f>
        <v>0</v>
      </c>
      <c r="I7" s="214"/>
      <c r="J7" s="214"/>
      <c r="K7" s="214"/>
      <c r="L7" s="214"/>
    </row>
    <row r="8" customFormat="false" ht="31.5" hidden="false" customHeight="true" outlineLevel="0" collapsed="false">
      <c r="A8" s="215"/>
      <c r="B8" s="215"/>
      <c r="C8" s="215"/>
      <c r="D8" s="215"/>
      <c r="E8" s="215"/>
      <c r="F8" s="215"/>
      <c r="G8" s="215"/>
      <c r="H8" s="215"/>
      <c r="I8" s="215"/>
      <c r="J8" s="215"/>
      <c r="K8" s="215"/>
      <c r="L8" s="215"/>
    </row>
    <row r="9" customFormat="false" ht="18.75" hidden="false" customHeight="true" outlineLevel="0" collapsed="false"/>
    <row r="10" customFormat="false" ht="18.75" hidden="false" customHeight="true" outlineLevel="0" collapsed="false">
      <c r="A10" s="212" t="s">
        <v>397</v>
      </c>
      <c r="B10" s="212"/>
      <c r="C10" s="212"/>
      <c r="D10" s="212"/>
      <c r="E10" s="212"/>
      <c r="F10" s="212"/>
      <c r="G10" s="212"/>
      <c r="H10" s="212"/>
      <c r="I10" s="212"/>
      <c r="J10" s="212"/>
      <c r="K10" s="212"/>
      <c r="L10" s="212"/>
    </row>
    <row r="11" customFormat="false" ht="37.5" hidden="false" customHeight="true" outlineLevel="0" collapsed="false">
      <c r="A11" s="216" t="s">
        <v>22</v>
      </c>
      <c r="B11" s="216"/>
      <c r="C11" s="216"/>
      <c r="D11" s="216" t="s">
        <v>398</v>
      </c>
      <c r="E11" s="216" t="s">
        <v>24</v>
      </c>
      <c r="F11" s="216" t="s">
        <v>25</v>
      </c>
      <c r="G11" s="216" t="s">
        <v>26</v>
      </c>
      <c r="H11" s="216" t="s">
        <v>27</v>
      </c>
      <c r="I11" s="216"/>
      <c r="J11" s="216" t="s">
        <v>28</v>
      </c>
      <c r="K11" s="216" t="s">
        <v>399</v>
      </c>
      <c r="L11" s="216"/>
    </row>
    <row r="12" customFormat="false" ht="18.75" hidden="false" customHeight="true" outlineLevel="0" collapsed="false">
      <c r="A12" s="216"/>
      <c r="B12" s="216"/>
      <c r="C12" s="216"/>
      <c r="D12" s="216"/>
      <c r="E12" s="216"/>
      <c r="F12" s="216"/>
      <c r="G12" s="216"/>
      <c r="H12" s="216"/>
      <c r="I12" s="216"/>
      <c r="J12" s="216"/>
      <c r="K12" s="216" t="s">
        <v>400</v>
      </c>
      <c r="L12" s="216" t="s">
        <v>401</v>
      </c>
    </row>
    <row r="13" customFormat="false" ht="35.25" hidden="false" customHeight="true" outlineLevel="0" collapsed="false">
      <c r="A13" s="217" t="s">
        <v>34</v>
      </c>
      <c r="B13" s="217"/>
      <c r="C13" s="217"/>
      <c r="D13" s="133" t="n">
        <f aca="false">'Εισαγωγή Στοιχείων Επιχείρησης'!Q6</f>
        <v>0</v>
      </c>
      <c r="E13" s="133" t="n">
        <f aca="false">'Εισαγωγή Στοιχείων Επιχείρησης'!R6</f>
        <v>0</v>
      </c>
      <c r="F13" s="133" t="n">
        <f aca="false">'Εισαγωγή Στοιχείων Επιχείρησης'!S6</f>
        <v>0</v>
      </c>
      <c r="G13" s="133" t="n">
        <f aca="false">'Εισαγωγή Στοιχείων Επιχείρησης'!T6</f>
        <v>0</v>
      </c>
      <c r="H13" s="218" t="n">
        <f aca="false">'Εισαγωγή Στοιχείων Επιχείρησης'!U6</f>
        <v>0</v>
      </c>
      <c r="I13" s="218"/>
      <c r="J13" s="133" t="n">
        <f aca="false">'Εισαγωγή Στοιχείων Επιχείρησης'!V6</f>
        <v>0</v>
      </c>
      <c r="K13" s="133"/>
      <c r="L13" s="133"/>
    </row>
    <row r="14" customFormat="false" ht="36" hidden="false" customHeight="true" outlineLevel="0" collapsed="false">
      <c r="A14" s="217" t="s">
        <v>36</v>
      </c>
      <c r="B14" s="217"/>
      <c r="C14" s="217"/>
      <c r="D14" s="133" t="n">
        <f aca="false">'Εισαγωγή Στοιχείων Επιχείρησης'!Q7</f>
        <v>0</v>
      </c>
      <c r="E14" s="133" t="n">
        <f aca="false">'Εισαγωγή Στοιχείων Επιχείρησης'!R7</f>
        <v>0</v>
      </c>
      <c r="F14" s="133" t="n">
        <f aca="false">'Εισαγωγή Στοιχείων Επιχείρησης'!S7</f>
        <v>0</v>
      </c>
      <c r="G14" s="133" t="n">
        <f aca="false">'Εισαγωγή Στοιχείων Επιχείρησης'!T7</f>
        <v>0</v>
      </c>
      <c r="H14" s="218" t="n">
        <f aca="false">'Εισαγωγή Στοιχείων Επιχείρησης'!U7</f>
        <v>0</v>
      </c>
      <c r="I14" s="218"/>
      <c r="J14" s="133" t="n">
        <f aca="false">'Εισαγωγή Στοιχείων Επιχείρησης'!V7</f>
        <v>0</v>
      </c>
      <c r="K14" s="133"/>
      <c r="L14" s="133"/>
    </row>
    <row r="15" customFormat="false" ht="39" hidden="false" customHeight="true" outlineLevel="0" collapsed="false">
      <c r="A15" s="217" t="s">
        <v>38</v>
      </c>
      <c r="B15" s="217"/>
      <c r="C15" s="217"/>
      <c r="D15" s="133" t="n">
        <f aca="false">'Εισαγωγή Στοιχείων Επιχείρησης'!Q8</f>
        <v>0</v>
      </c>
      <c r="E15" s="133" t="n">
        <f aca="false">'Εισαγωγή Στοιχείων Επιχείρησης'!R8</f>
        <v>0</v>
      </c>
      <c r="F15" s="133" t="n">
        <f aca="false">'Εισαγωγή Στοιχείων Επιχείρησης'!S8</f>
        <v>0</v>
      </c>
      <c r="G15" s="133" t="n">
        <f aca="false">'Εισαγωγή Στοιχείων Επιχείρησης'!T8</f>
        <v>0</v>
      </c>
      <c r="H15" s="218" t="n">
        <f aca="false">'Εισαγωγή Στοιχείων Επιχείρησης'!U8</f>
        <v>0</v>
      </c>
      <c r="I15" s="218"/>
      <c r="J15" s="133" t="n">
        <f aca="false">'Εισαγωγή Στοιχείων Επιχείρησης'!V8</f>
        <v>0</v>
      </c>
      <c r="K15" s="133"/>
      <c r="L15" s="133"/>
    </row>
    <row r="16" customFormat="false" ht="36.75" hidden="false" customHeight="true" outlineLevel="0" collapsed="false">
      <c r="A16" s="217" t="s">
        <v>40</v>
      </c>
      <c r="B16" s="217"/>
      <c r="C16" s="217"/>
      <c r="D16" s="133" t="n">
        <f aca="false">'Εισαγωγή Στοιχείων Επιχείρησης'!Q9</f>
        <v>0</v>
      </c>
      <c r="E16" s="133" t="n">
        <f aca="false">'Εισαγωγή Στοιχείων Επιχείρησης'!R9</f>
        <v>0</v>
      </c>
      <c r="F16" s="133" t="n">
        <f aca="false">'Εισαγωγή Στοιχείων Επιχείρησης'!S9</f>
        <v>0</v>
      </c>
      <c r="G16" s="133" t="n">
        <f aca="false">'Εισαγωγή Στοιχείων Επιχείρησης'!T9</f>
        <v>0</v>
      </c>
      <c r="H16" s="218" t="n">
        <f aca="false">'Εισαγωγή Στοιχείων Επιχείρησης'!U9</f>
        <v>0</v>
      </c>
      <c r="I16" s="218"/>
      <c r="J16" s="133" t="n">
        <f aca="false">'Εισαγωγή Στοιχείων Επιχείρησης'!V9</f>
        <v>0</v>
      </c>
      <c r="K16" s="133"/>
      <c r="L16" s="133"/>
    </row>
    <row r="17" customFormat="false" ht="37.5" hidden="false" customHeight="true" outlineLevel="0" collapsed="false">
      <c r="A17" s="217" t="s">
        <v>42</v>
      </c>
      <c r="B17" s="217"/>
      <c r="C17" s="217"/>
      <c r="D17" s="133" t="n">
        <f aca="false">'Εισαγωγή Στοιχείων Επιχείρησης'!Q10</f>
        <v>0</v>
      </c>
      <c r="E17" s="133" t="n">
        <f aca="false">'Εισαγωγή Στοιχείων Επιχείρησης'!R10</f>
        <v>0</v>
      </c>
      <c r="F17" s="133" t="n">
        <f aca="false">'Εισαγωγή Στοιχείων Επιχείρησης'!S10</f>
        <v>0</v>
      </c>
      <c r="G17" s="133" t="n">
        <f aca="false">'Εισαγωγή Στοιχείων Επιχείρησης'!T10</f>
        <v>0</v>
      </c>
      <c r="H17" s="218" t="n">
        <f aca="false">'Εισαγωγή Στοιχείων Επιχείρησης'!U10</f>
        <v>0</v>
      </c>
      <c r="I17" s="218"/>
      <c r="J17" s="133" t="n">
        <f aca="false">'Εισαγωγή Στοιχείων Επιχείρησης'!V10</f>
        <v>0</v>
      </c>
      <c r="K17" s="133"/>
      <c r="L17" s="133"/>
    </row>
    <row r="18" customFormat="false" ht="39" hidden="false" customHeight="true" outlineLevel="0" collapsed="false">
      <c r="A18" s="217" t="s">
        <v>44</v>
      </c>
      <c r="B18" s="217"/>
      <c r="C18" s="217"/>
      <c r="D18" s="133" t="n">
        <f aca="false">'Εισαγωγή Στοιχείων Επιχείρησης'!Q11</f>
        <v>0</v>
      </c>
      <c r="E18" s="133" t="n">
        <f aca="false">'Εισαγωγή Στοιχείων Επιχείρησης'!R11</f>
        <v>0</v>
      </c>
      <c r="F18" s="133" t="n">
        <f aca="false">'Εισαγωγή Στοιχείων Επιχείρησης'!S11</f>
        <v>0</v>
      </c>
      <c r="G18" s="133" t="n">
        <f aca="false">'Εισαγωγή Στοιχείων Επιχείρησης'!T11</f>
        <v>0</v>
      </c>
      <c r="H18" s="218" t="n">
        <f aca="false">'Εισαγωγή Στοιχείων Επιχείρησης'!U11</f>
        <v>0</v>
      </c>
      <c r="I18" s="218"/>
      <c r="J18" s="133" t="n">
        <f aca="false">'Εισαγωγή Στοιχείων Επιχείρησης'!V11</f>
        <v>0</v>
      </c>
      <c r="K18" s="133"/>
      <c r="L18" s="133"/>
    </row>
    <row r="19" customFormat="false" ht="41.25" hidden="false" customHeight="true" outlineLevel="0" collapsed="false">
      <c r="A19" s="217" t="s">
        <v>46</v>
      </c>
      <c r="B19" s="217"/>
      <c r="C19" s="217"/>
      <c r="D19" s="133" t="n">
        <f aca="false">'Εισαγωγή Στοιχείων Επιχείρησης'!Q12</f>
        <v>0</v>
      </c>
      <c r="E19" s="133" t="n">
        <f aca="false">'Εισαγωγή Στοιχείων Επιχείρησης'!R12</f>
        <v>0</v>
      </c>
      <c r="F19" s="133" t="n">
        <f aca="false">'Εισαγωγή Στοιχείων Επιχείρησης'!S12</f>
        <v>0</v>
      </c>
      <c r="G19" s="133" t="n">
        <f aca="false">'Εισαγωγή Στοιχείων Επιχείρησης'!T12</f>
        <v>0</v>
      </c>
      <c r="H19" s="218" t="n">
        <f aca="false">'Εισαγωγή Στοιχείων Επιχείρησης'!U12</f>
        <v>0</v>
      </c>
      <c r="I19" s="218"/>
      <c r="J19" s="133" t="n">
        <f aca="false">'Εισαγωγή Στοιχείων Επιχείρησης'!V12</f>
        <v>0</v>
      </c>
      <c r="K19" s="133"/>
      <c r="L19" s="133"/>
    </row>
    <row r="20" customFormat="false" ht="37.5" hidden="false" customHeight="true" outlineLevel="0" collapsed="false">
      <c r="A20" s="217" t="s">
        <v>48</v>
      </c>
      <c r="B20" s="217"/>
      <c r="C20" s="217"/>
      <c r="D20" s="133" t="n">
        <f aca="false">'Εισαγωγή Στοιχείων Επιχείρησης'!Q13</f>
        <v>0</v>
      </c>
      <c r="E20" s="133" t="n">
        <f aca="false">'Εισαγωγή Στοιχείων Επιχείρησης'!R13</f>
        <v>0</v>
      </c>
      <c r="F20" s="133" t="n">
        <f aca="false">'Εισαγωγή Στοιχείων Επιχείρησης'!S13</f>
        <v>0</v>
      </c>
      <c r="G20" s="133" t="n">
        <f aca="false">'Εισαγωγή Στοιχείων Επιχείρησης'!T13</f>
        <v>0</v>
      </c>
      <c r="H20" s="218" t="n">
        <f aca="false">'Εισαγωγή Στοιχείων Επιχείρησης'!U13</f>
        <v>0</v>
      </c>
      <c r="I20" s="218"/>
      <c r="J20" s="133" t="n">
        <f aca="false">'Εισαγωγή Στοιχείων Επιχείρησης'!V13</f>
        <v>0</v>
      </c>
      <c r="K20" s="133"/>
      <c r="L20" s="133"/>
    </row>
    <row r="21" customFormat="false" ht="37.5" hidden="false" customHeight="true" outlineLevel="0" collapsed="false">
      <c r="A21" s="217" t="s">
        <v>49</v>
      </c>
      <c r="B21" s="217"/>
      <c r="C21" s="217"/>
      <c r="D21" s="133" t="n">
        <f aca="false">'Εισαγωγή Στοιχείων Επιχείρησης'!Q14</f>
        <v>0</v>
      </c>
      <c r="E21" s="133" t="n">
        <f aca="false">'Εισαγωγή Στοιχείων Επιχείρησης'!R14</f>
        <v>0</v>
      </c>
      <c r="F21" s="133" t="n">
        <f aca="false">'Εισαγωγή Στοιχείων Επιχείρησης'!S14</f>
        <v>0</v>
      </c>
      <c r="G21" s="133" t="n">
        <f aca="false">'Εισαγωγή Στοιχείων Επιχείρησης'!T14</f>
        <v>0</v>
      </c>
      <c r="H21" s="218" t="n">
        <f aca="false">'Εισαγωγή Στοιχείων Επιχείρησης'!U14</f>
        <v>0</v>
      </c>
      <c r="I21" s="218"/>
      <c r="J21" s="133" t="n">
        <f aca="false">'Εισαγωγή Στοιχείων Επιχείρησης'!V14</f>
        <v>0</v>
      </c>
      <c r="K21" s="133"/>
      <c r="L21" s="133"/>
    </row>
    <row r="22" customFormat="false" ht="30" hidden="false" customHeight="true" outlineLevel="0" collapsed="false">
      <c r="A22" s="217" t="s">
        <v>51</v>
      </c>
      <c r="B22" s="217"/>
      <c r="C22" s="217"/>
      <c r="D22" s="133" t="n">
        <f aca="false">'Εισαγωγή Στοιχείων Επιχείρησης'!Q15</f>
        <v>0</v>
      </c>
      <c r="E22" s="133" t="n">
        <f aca="false">'Εισαγωγή Στοιχείων Επιχείρησης'!R15</f>
        <v>0</v>
      </c>
      <c r="F22" s="133" t="n">
        <f aca="false">'Εισαγωγή Στοιχείων Επιχείρησης'!S15</f>
        <v>0</v>
      </c>
      <c r="G22" s="133" t="n">
        <f aca="false">'Εισαγωγή Στοιχείων Επιχείρησης'!T15</f>
        <v>0</v>
      </c>
      <c r="H22" s="218" t="n">
        <f aca="false">'Εισαγωγή Στοιχείων Επιχείρησης'!U15</f>
        <v>0</v>
      </c>
      <c r="I22" s="218"/>
      <c r="J22" s="133" t="n">
        <f aca="false">'Εισαγωγή Στοιχείων Επιχείρησης'!V15</f>
        <v>0</v>
      </c>
      <c r="K22" s="133"/>
      <c r="L22" s="133"/>
    </row>
    <row r="23" customFormat="false" ht="37.5" hidden="false" customHeight="true" outlineLevel="0" collapsed="false">
      <c r="A23" s="217" t="s">
        <v>52</v>
      </c>
      <c r="B23" s="217"/>
      <c r="C23" s="217"/>
      <c r="D23" s="133" t="n">
        <f aca="false">'Εισαγωγή Στοιχείων Επιχείρησης'!Q16</f>
        <v>0</v>
      </c>
      <c r="E23" s="133" t="n">
        <f aca="false">'Εισαγωγή Στοιχείων Επιχείρησης'!R16</f>
        <v>0</v>
      </c>
      <c r="F23" s="133" t="n">
        <f aca="false">'Εισαγωγή Στοιχείων Επιχείρησης'!S16</f>
        <v>0</v>
      </c>
      <c r="G23" s="133" t="n">
        <f aca="false">'Εισαγωγή Στοιχείων Επιχείρησης'!T16</f>
        <v>0</v>
      </c>
      <c r="H23" s="218" t="n">
        <f aca="false">'Εισαγωγή Στοιχείων Επιχείρησης'!U16</f>
        <v>0</v>
      </c>
      <c r="I23" s="218"/>
      <c r="J23" s="133" t="n">
        <f aca="false">'Εισαγωγή Στοιχείων Επιχείρησης'!V16</f>
        <v>0</v>
      </c>
      <c r="K23" s="133"/>
      <c r="L23" s="133"/>
    </row>
    <row r="24" customFormat="false" ht="33.75" hidden="false" customHeight="true" outlineLevel="0" collapsed="false">
      <c r="A24" s="217" t="s">
        <v>54</v>
      </c>
      <c r="B24" s="217"/>
      <c r="C24" s="217"/>
      <c r="D24" s="133" t="n">
        <f aca="false">'Εισαγωγή Στοιχείων Επιχείρησης'!Q17</f>
        <v>0</v>
      </c>
      <c r="E24" s="133" t="n">
        <f aca="false">'Εισαγωγή Στοιχείων Επιχείρησης'!R17</f>
        <v>0</v>
      </c>
      <c r="F24" s="133" t="n">
        <f aca="false">'Εισαγωγή Στοιχείων Επιχείρησης'!S17</f>
        <v>0</v>
      </c>
      <c r="G24" s="133" t="n">
        <f aca="false">'Εισαγωγή Στοιχείων Επιχείρησης'!T17</f>
        <v>0</v>
      </c>
      <c r="H24" s="218" t="n">
        <f aca="false">'Εισαγωγή Στοιχείων Επιχείρησης'!U17</f>
        <v>0</v>
      </c>
      <c r="I24" s="218"/>
      <c r="J24" s="133" t="n">
        <f aca="false">'Εισαγωγή Στοιχείων Επιχείρησης'!V17</f>
        <v>0</v>
      </c>
      <c r="K24" s="133"/>
      <c r="L24" s="133"/>
    </row>
    <row r="25" customFormat="false" ht="37.5" hidden="false" customHeight="true" outlineLevel="0" collapsed="false">
      <c r="A25" s="217" t="s">
        <v>402</v>
      </c>
      <c r="B25" s="217"/>
      <c r="C25" s="217"/>
      <c r="D25" s="217"/>
      <c r="E25" s="217"/>
      <c r="F25" s="217"/>
      <c r="G25" s="217"/>
      <c r="H25" s="217"/>
      <c r="I25" s="217"/>
      <c r="J25" s="133" t="s">
        <v>245</v>
      </c>
      <c r="K25" s="133" t="s">
        <v>246</v>
      </c>
      <c r="L25" s="133" t="s">
        <v>251</v>
      </c>
    </row>
    <row r="27" customFormat="false" ht="18.75" hidden="false" customHeight="true" outlineLevel="0" collapsed="false">
      <c r="A27" s="212" t="s">
        <v>403</v>
      </c>
      <c r="B27" s="212"/>
      <c r="C27" s="212"/>
      <c r="D27" s="212"/>
      <c r="E27" s="212"/>
      <c r="F27" s="212"/>
      <c r="G27" s="212"/>
      <c r="H27" s="212"/>
      <c r="I27" s="212"/>
      <c r="J27" s="212"/>
      <c r="K27" s="212"/>
      <c r="L27" s="212"/>
    </row>
    <row r="28" customFormat="false" ht="18.75" hidden="false" customHeight="true" outlineLevel="0" collapsed="false">
      <c r="A28" s="219" t="s">
        <v>404</v>
      </c>
      <c r="B28" s="219"/>
      <c r="C28" s="219"/>
      <c r="D28" s="219"/>
      <c r="E28" s="219"/>
      <c r="F28" s="219"/>
      <c r="G28" s="219"/>
      <c r="H28" s="219"/>
      <c r="I28" s="219"/>
      <c r="J28" s="219"/>
      <c r="K28" s="219"/>
      <c r="L28" s="219"/>
    </row>
    <row r="29" customFormat="false" ht="32.25" hidden="false" customHeight="true" outlineLevel="0" collapsed="false">
      <c r="A29" s="220" t="s">
        <v>266</v>
      </c>
      <c r="B29" s="217" t="s">
        <v>405</v>
      </c>
      <c r="C29" s="217"/>
      <c r="D29" s="217" t="s">
        <v>406</v>
      </c>
      <c r="E29" s="217"/>
      <c r="F29" s="217" t="s">
        <v>407</v>
      </c>
      <c r="G29" s="217"/>
      <c r="H29" s="217"/>
      <c r="I29" s="217"/>
      <c r="J29" s="217" t="s">
        <v>408</v>
      </c>
      <c r="K29" s="217"/>
      <c r="L29" s="217"/>
    </row>
    <row r="30" customFormat="false" ht="47.25" hidden="false" customHeight="true" outlineLevel="0" collapsed="false">
      <c r="A30" s="220"/>
      <c r="B30" s="217" t="s">
        <v>409</v>
      </c>
      <c r="C30" s="217"/>
      <c r="D30" s="217" t="s">
        <v>410</v>
      </c>
      <c r="E30" s="217"/>
      <c r="F30" s="217" t="s">
        <v>411</v>
      </c>
      <c r="G30" s="217"/>
      <c r="H30" s="217" t="s">
        <v>412</v>
      </c>
      <c r="I30" s="217"/>
      <c r="J30" s="217" t="s">
        <v>413</v>
      </c>
      <c r="K30" s="217"/>
      <c r="L30" s="217" t="s">
        <v>414</v>
      </c>
    </row>
    <row r="32" customFormat="false" ht="18.75" hidden="false" customHeight="true" outlineLevel="0" collapsed="false">
      <c r="A32" s="219" t="s">
        <v>415</v>
      </c>
      <c r="B32" s="219"/>
      <c r="C32" s="219"/>
      <c r="D32" s="219"/>
      <c r="E32" s="219"/>
      <c r="F32" s="219"/>
      <c r="G32" s="219"/>
      <c r="H32" s="219"/>
      <c r="I32" s="219"/>
      <c r="J32" s="219"/>
      <c r="K32" s="219"/>
      <c r="L32" s="219"/>
    </row>
    <row r="33" customFormat="false" ht="58.5" hidden="false" customHeight="true" outlineLevel="0" collapsed="false">
      <c r="A33" s="220" t="s">
        <v>270</v>
      </c>
      <c r="B33" s="217" t="s">
        <v>416</v>
      </c>
      <c r="C33" s="217"/>
      <c r="D33" s="217"/>
      <c r="E33" s="217" t="s">
        <v>417</v>
      </c>
      <c r="F33" s="217"/>
      <c r="G33" s="217" t="s">
        <v>418</v>
      </c>
      <c r="H33" s="217"/>
      <c r="I33" s="217"/>
      <c r="J33" s="217" t="s">
        <v>419</v>
      </c>
      <c r="K33" s="217"/>
      <c r="L33" s="217"/>
    </row>
    <row r="34" customFormat="false" ht="60" hidden="false" customHeight="true" outlineLevel="0" collapsed="false">
      <c r="A34" s="220"/>
      <c r="B34" s="217" t="s">
        <v>420</v>
      </c>
      <c r="C34" s="217"/>
      <c r="D34" s="217"/>
      <c r="E34" s="217" t="s">
        <v>421</v>
      </c>
      <c r="F34" s="217" t="s">
        <v>334</v>
      </c>
      <c r="G34" s="217" t="s">
        <v>422</v>
      </c>
      <c r="H34" s="217"/>
      <c r="I34" s="217"/>
      <c r="J34" s="217" t="s">
        <v>423</v>
      </c>
      <c r="K34" s="217"/>
      <c r="L34" s="217"/>
    </row>
    <row r="35" customFormat="false" ht="58.5" hidden="false" customHeight="true" outlineLevel="0" collapsed="false">
      <c r="A35" s="220"/>
      <c r="B35" s="217" t="s">
        <v>424</v>
      </c>
      <c r="C35" s="217"/>
      <c r="D35" s="217"/>
      <c r="E35" s="217"/>
      <c r="F35" s="217"/>
      <c r="G35" s="217" t="s">
        <v>425</v>
      </c>
      <c r="H35" s="217"/>
      <c r="I35" s="217"/>
      <c r="J35" s="217"/>
      <c r="K35" s="217"/>
      <c r="L35" s="217"/>
    </row>
    <row r="36" customFormat="false" ht="52.5" hidden="false" customHeight="true" outlineLevel="0" collapsed="false">
      <c r="A36" s="220" t="s">
        <v>426</v>
      </c>
      <c r="B36" s="217" t="s">
        <v>427</v>
      </c>
      <c r="C36" s="217"/>
      <c r="D36" s="217"/>
      <c r="E36" s="217" t="s">
        <v>428</v>
      </c>
      <c r="F36" s="217"/>
      <c r="G36" s="217" t="s">
        <v>429</v>
      </c>
      <c r="H36" s="217"/>
      <c r="I36" s="217"/>
      <c r="J36" s="217"/>
      <c r="K36" s="217"/>
      <c r="L36" s="217"/>
    </row>
    <row r="37" customFormat="false" ht="50.25" hidden="false" customHeight="true" outlineLevel="0" collapsed="false">
      <c r="A37" s="220"/>
      <c r="B37" s="217" t="s">
        <v>430</v>
      </c>
      <c r="C37" s="217"/>
      <c r="D37" s="217"/>
      <c r="E37" s="217" t="s">
        <v>431</v>
      </c>
      <c r="F37" s="217" t="s">
        <v>414</v>
      </c>
      <c r="G37" s="217" t="s">
        <v>432</v>
      </c>
      <c r="H37" s="217" t="s">
        <v>433</v>
      </c>
      <c r="I37" s="217" t="s">
        <v>434</v>
      </c>
      <c r="J37" s="217"/>
      <c r="K37" s="217" t="s">
        <v>435</v>
      </c>
      <c r="L37" s="217"/>
    </row>
    <row r="38" customFormat="false" ht="32.25" hidden="false" customHeight="true" outlineLevel="0" collapsed="false">
      <c r="A38" s="220" t="s">
        <v>436</v>
      </c>
      <c r="B38" s="217" t="s">
        <v>407</v>
      </c>
      <c r="C38" s="217"/>
      <c r="D38" s="217"/>
      <c r="E38" s="217"/>
      <c r="F38" s="217"/>
      <c r="G38" s="217" t="s">
        <v>408</v>
      </c>
      <c r="H38" s="217"/>
      <c r="I38" s="217"/>
      <c r="J38" s="217"/>
      <c r="K38" s="217"/>
      <c r="L38" s="217"/>
    </row>
    <row r="39" customFormat="false" ht="50.25" hidden="false" customHeight="true" outlineLevel="0" collapsed="false">
      <c r="A39" s="220"/>
      <c r="B39" s="217" t="s">
        <v>437</v>
      </c>
      <c r="C39" s="217"/>
      <c r="D39" s="217"/>
      <c r="E39" s="217" t="s">
        <v>438</v>
      </c>
      <c r="F39" s="217"/>
      <c r="G39" s="217" t="s">
        <v>439</v>
      </c>
      <c r="H39" s="217"/>
      <c r="I39" s="217"/>
      <c r="J39" s="217" t="s">
        <v>414</v>
      </c>
      <c r="K39" s="217"/>
      <c r="L39" s="217"/>
    </row>
    <row r="41" customFormat="false" ht="18.75" hidden="false" customHeight="true" outlineLevel="0" collapsed="false">
      <c r="A41" s="219" t="s">
        <v>440</v>
      </c>
      <c r="B41" s="219"/>
      <c r="C41" s="219"/>
      <c r="D41" s="219"/>
      <c r="E41" s="219"/>
      <c r="F41" s="219"/>
      <c r="G41" s="219"/>
      <c r="H41" s="219"/>
      <c r="I41" s="219"/>
      <c r="J41" s="219"/>
      <c r="K41" s="219"/>
      <c r="L41" s="219"/>
    </row>
    <row r="42" customFormat="false" ht="37.5" hidden="false" customHeight="true" outlineLevel="0" collapsed="false">
      <c r="A42" s="220" t="s">
        <v>441</v>
      </c>
      <c r="B42" s="217" t="s">
        <v>125</v>
      </c>
      <c r="C42" s="217"/>
      <c r="D42" s="217"/>
      <c r="E42" s="217"/>
      <c r="F42" s="217"/>
      <c r="G42" s="217"/>
      <c r="H42" s="133"/>
      <c r="I42" s="133"/>
      <c r="J42" s="133"/>
      <c r="K42" s="133"/>
      <c r="L42" s="133"/>
    </row>
    <row r="43" customFormat="false" ht="36.75" hidden="false" customHeight="true" outlineLevel="0" collapsed="false">
      <c r="A43" s="220" t="s">
        <v>442</v>
      </c>
      <c r="B43" s="217" t="s">
        <v>443</v>
      </c>
      <c r="C43" s="217"/>
      <c r="D43" s="217"/>
      <c r="E43" s="217"/>
      <c r="F43" s="217"/>
      <c r="G43" s="217"/>
      <c r="H43" s="217" t="s">
        <v>431</v>
      </c>
      <c r="I43" s="217"/>
      <c r="J43" s="217" t="s">
        <v>444</v>
      </c>
      <c r="K43" s="217"/>
      <c r="L43" s="217"/>
    </row>
    <row r="44" customFormat="false" ht="33.75" hidden="false" customHeight="true" outlineLevel="0" collapsed="false">
      <c r="A44" s="220"/>
      <c r="B44" s="217" t="s">
        <v>445</v>
      </c>
      <c r="C44" s="217"/>
      <c r="D44" s="217"/>
      <c r="E44" s="217"/>
      <c r="F44" s="217"/>
      <c r="G44" s="217"/>
      <c r="H44" s="217" t="s">
        <v>431</v>
      </c>
      <c r="I44" s="217"/>
      <c r="J44" s="217" t="s">
        <v>446</v>
      </c>
      <c r="K44" s="217"/>
      <c r="L44" s="217"/>
    </row>
    <row r="45" customFormat="false" ht="67.5" hidden="false" customHeight="true" outlineLevel="0" collapsed="false">
      <c r="A45" s="220" t="s">
        <v>447</v>
      </c>
      <c r="B45" s="217" t="s">
        <v>448</v>
      </c>
      <c r="C45" s="217"/>
      <c r="D45" s="217"/>
      <c r="E45" s="217"/>
      <c r="F45" s="217"/>
      <c r="G45" s="217"/>
      <c r="H45" s="217" t="s">
        <v>431</v>
      </c>
      <c r="I45" s="217"/>
      <c r="J45" s="217" t="s">
        <v>414</v>
      </c>
      <c r="K45" s="217"/>
      <c r="L45" s="217"/>
    </row>
    <row r="47" customFormat="false" ht="18.75" hidden="false" customHeight="true" outlineLevel="0" collapsed="false">
      <c r="A47" s="212" t="s">
        <v>449</v>
      </c>
      <c r="B47" s="212"/>
      <c r="C47" s="212"/>
      <c r="D47" s="212"/>
      <c r="E47" s="212"/>
      <c r="F47" s="212"/>
      <c r="G47" s="212"/>
      <c r="H47" s="212"/>
      <c r="I47" s="212"/>
      <c r="J47" s="212"/>
      <c r="K47" s="212"/>
      <c r="L47" s="212"/>
    </row>
    <row r="48" customFormat="false" ht="26.25" hidden="false" customHeight="true" outlineLevel="0" collapsed="false">
      <c r="A48" s="220" t="s">
        <v>450</v>
      </c>
      <c r="B48" s="217" t="s">
        <v>451</v>
      </c>
      <c r="C48" s="217"/>
      <c r="D48" s="217"/>
      <c r="E48" s="217"/>
      <c r="F48" s="217" t="s">
        <v>452</v>
      </c>
      <c r="G48" s="217"/>
      <c r="H48" s="217"/>
      <c r="I48" s="217"/>
      <c r="J48" s="217"/>
      <c r="K48" s="217"/>
      <c r="L48" s="217"/>
    </row>
    <row r="49" customFormat="false" ht="33.75" hidden="false" customHeight="true" outlineLevel="0" collapsed="false">
      <c r="A49" s="220"/>
      <c r="B49" s="221" t="s">
        <v>453</v>
      </c>
      <c r="C49" s="221" t="s">
        <v>454</v>
      </c>
      <c r="D49" s="218" t="s">
        <v>455</v>
      </c>
      <c r="E49" s="218"/>
      <c r="F49" s="133" t="s">
        <v>456</v>
      </c>
      <c r="G49" s="218" t="s">
        <v>433</v>
      </c>
      <c r="H49" s="218"/>
      <c r="I49" s="218" t="s">
        <v>457</v>
      </c>
      <c r="J49" s="218"/>
      <c r="K49" s="218" t="s">
        <v>458</v>
      </c>
      <c r="L49" s="218"/>
    </row>
    <row r="50" customFormat="false" ht="54.75" hidden="false" customHeight="true" outlineLevel="0" collapsed="false">
      <c r="A50" s="220"/>
      <c r="B50" s="217" t="s">
        <v>459</v>
      </c>
      <c r="C50" s="217" t="s">
        <v>460</v>
      </c>
      <c r="D50" s="217" t="s">
        <v>461</v>
      </c>
      <c r="E50" s="217"/>
      <c r="F50" s="217" t="s">
        <v>462</v>
      </c>
      <c r="G50" s="217"/>
      <c r="H50" s="217"/>
      <c r="I50" s="217"/>
      <c r="J50" s="217"/>
      <c r="K50" s="217"/>
      <c r="L50" s="217"/>
    </row>
    <row r="51" customFormat="false" ht="51" hidden="false" customHeight="true" outlineLevel="0" collapsed="false">
      <c r="A51" s="220"/>
      <c r="B51" s="221" t="s">
        <v>463</v>
      </c>
      <c r="C51" s="221" t="s">
        <v>464</v>
      </c>
      <c r="D51" s="218" t="s">
        <v>465</v>
      </c>
      <c r="E51" s="218"/>
      <c r="F51" s="217" t="s">
        <v>431</v>
      </c>
      <c r="G51" s="217"/>
      <c r="H51" s="217" t="s">
        <v>414</v>
      </c>
      <c r="I51" s="217"/>
      <c r="J51" s="217" t="s">
        <v>334</v>
      </c>
      <c r="K51" s="217"/>
      <c r="L51" s="217"/>
    </row>
    <row r="52" customFormat="false" ht="97.5" hidden="false" customHeight="true" outlineLevel="0" collapsed="false">
      <c r="A52" s="220" t="s">
        <v>466</v>
      </c>
      <c r="B52" s="217" t="s">
        <v>467</v>
      </c>
      <c r="C52" s="217"/>
      <c r="D52" s="217"/>
      <c r="E52" s="217"/>
      <c r="F52" s="133"/>
      <c r="G52" s="133"/>
      <c r="H52" s="133"/>
      <c r="I52" s="133"/>
      <c r="J52" s="133"/>
      <c r="K52" s="133"/>
      <c r="L52" s="133"/>
    </row>
    <row r="54" customFormat="false" ht="18.75" hidden="false" customHeight="true" outlineLevel="0" collapsed="false">
      <c r="A54" s="212" t="s">
        <v>468</v>
      </c>
      <c r="B54" s="212"/>
      <c r="C54" s="212"/>
      <c r="D54" s="212"/>
      <c r="E54" s="212"/>
      <c r="F54" s="212"/>
      <c r="G54" s="212"/>
      <c r="H54" s="212"/>
      <c r="I54" s="212"/>
      <c r="J54" s="212"/>
      <c r="K54" s="212"/>
      <c r="L54" s="212"/>
    </row>
    <row r="55" customFormat="false" ht="51.75" hidden="false" customHeight="true" outlineLevel="0" collapsed="false">
      <c r="A55" s="220" t="s">
        <v>469</v>
      </c>
      <c r="B55" s="217" t="s">
        <v>470</v>
      </c>
      <c r="C55" s="217"/>
      <c r="D55" s="217"/>
      <c r="E55" s="217"/>
      <c r="F55" s="217"/>
      <c r="G55" s="217" t="s">
        <v>471</v>
      </c>
      <c r="H55" s="217"/>
      <c r="I55" s="217"/>
      <c r="J55" s="217" t="s">
        <v>472</v>
      </c>
      <c r="K55" s="217"/>
      <c r="L55" s="217"/>
    </row>
    <row r="56" customFormat="false" ht="60" hidden="false" customHeight="true" outlineLevel="0" collapsed="false">
      <c r="A56" s="220"/>
      <c r="B56" s="217" t="s">
        <v>473</v>
      </c>
      <c r="C56" s="217"/>
      <c r="D56" s="217"/>
      <c r="E56" s="217"/>
      <c r="F56" s="217"/>
      <c r="G56" s="217" t="s">
        <v>431</v>
      </c>
      <c r="H56" s="217"/>
      <c r="I56" s="217" t="s">
        <v>414</v>
      </c>
      <c r="J56" s="217"/>
      <c r="K56" s="217" t="s">
        <v>474</v>
      </c>
      <c r="L56" s="217"/>
    </row>
    <row r="57" customFormat="false" ht="18.75" hidden="false" customHeight="true" outlineLevel="0" collapsed="false">
      <c r="A57" s="222"/>
      <c r="B57" s="215"/>
      <c r="C57" s="215"/>
      <c r="D57" s="215"/>
      <c r="E57" s="215"/>
      <c r="F57" s="215"/>
      <c r="G57" s="215"/>
      <c r="H57" s="215"/>
      <c r="I57" s="215"/>
      <c r="J57" s="215"/>
      <c r="K57" s="215"/>
      <c r="L57" s="215"/>
    </row>
    <row r="58" customFormat="false" ht="46.5" hidden="false" customHeight="true" outlineLevel="0" collapsed="false">
      <c r="A58" s="220" t="s">
        <v>475</v>
      </c>
      <c r="B58" s="217" t="s">
        <v>476</v>
      </c>
      <c r="C58" s="217"/>
      <c r="D58" s="217"/>
      <c r="E58" s="217"/>
      <c r="F58" s="217"/>
      <c r="G58" s="217" t="s">
        <v>477</v>
      </c>
      <c r="H58" s="217"/>
      <c r="I58" s="217"/>
      <c r="J58" s="217" t="s">
        <v>478</v>
      </c>
      <c r="K58" s="217"/>
      <c r="L58" s="217"/>
    </row>
    <row r="59" customFormat="false" ht="67.5" hidden="false" customHeight="true" outlineLevel="0" collapsed="false">
      <c r="A59" s="220"/>
      <c r="B59" s="217" t="s">
        <v>479</v>
      </c>
      <c r="C59" s="217"/>
      <c r="D59" s="217"/>
      <c r="E59" s="217"/>
      <c r="F59" s="217"/>
      <c r="G59" s="217" t="s">
        <v>245</v>
      </c>
      <c r="H59" s="217"/>
      <c r="I59" s="217"/>
      <c r="J59" s="217" t="s">
        <v>246</v>
      </c>
      <c r="K59" s="217"/>
      <c r="L59" s="217"/>
    </row>
    <row r="60" customFormat="false" ht="129" hidden="false" customHeight="true" outlineLevel="0" collapsed="false">
      <c r="A60" s="220"/>
      <c r="B60" s="217" t="s">
        <v>480</v>
      </c>
      <c r="C60" s="217"/>
      <c r="D60" s="217"/>
      <c r="E60" s="217"/>
      <c r="F60" s="217"/>
      <c r="G60" s="217" t="s">
        <v>481</v>
      </c>
      <c r="H60" s="217"/>
      <c r="I60" s="217"/>
      <c r="J60" s="217"/>
      <c r="K60" s="217"/>
      <c r="L60" s="217"/>
    </row>
    <row r="61" customFormat="false" ht="21" hidden="false" customHeight="true" outlineLevel="0" collapsed="false">
      <c r="A61" s="220"/>
      <c r="B61" s="221" t="s">
        <v>245</v>
      </c>
      <c r="C61" s="221"/>
      <c r="D61" s="221" t="s">
        <v>246</v>
      </c>
      <c r="E61" s="221"/>
      <c r="F61" s="221"/>
      <c r="G61" s="221" t="s">
        <v>482</v>
      </c>
      <c r="H61" s="221"/>
      <c r="I61" s="221" t="s">
        <v>483</v>
      </c>
      <c r="J61" s="221"/>
      <c r="K61" s="221" t="s">
        <v>484</v>
      </c>
      <c r="L61" s="221"/>
    </row>
    <row r="63" customFormat="false" ht="23.25" hidden="false" customHeight="true" outlineLevel="0" collapsed="false">
      <c r="A63" s="212" t="s">
        <v>485</v>
      </c>
      <c r="B63" s="212"/>
      <c r="C63" s="212"/>
      <c r="D63" s="212"/>
      <c r="E63" s="212"/>
      <c r="F63" s="212"/>
      <c r="G63" s="212"/>
      <c r="H63" s="212"/>
      <c r="I63" s="212"/>
      <c r="J63" s="212"/>
      <c r="K63" s="212"/>
      <c r="L63" s="212"/>
    </row>
    <row r="64" customFormat="false" ht="45" hidden="false" customHeight="true" outlineLevel="0" collapsed="false">
      <c r="A64" s="223"/>
      <c r="B64" s="224" t="s">
        <v>486</v>
      </c>
      <c r="C64" s="224"/>
      <c r="D64" s="224"/>
      <c r="E64" s="224"/>
      <c r="F64" s="224"/>
      <c r="G64" s="224" t="s">
        <v>487</v>
      </c>
      <c r="H64" s="224"/>
      <c r="I64" s="224"/>
      <c r="J64" s="224"/>
      <c r="K64" s="224"/>
      <c r="L64" s="224"/>
    </row>
    <row r="65" customFormat="false" ht="88.5" hidden="false" customHeight="true" outlineLevel="0" collapsed="false">
      <c r="A65" s="220" t="s">
        <v>488</v>
      </c>
      <c r="B65" s="217" t="s">
        <v>489</v>
      </c>
      <c r="C65" s="217"/>
      <c r="D65" s="217" t="s">
        <v>490</v>
      </c>
      <c r="E65" s="217"/>
      <c r="F65" s="217"/>
      <c r="G65" s="217" t="s">
        <v>491</v>
      </c>
      <c r="H65" s="217"/>
      <c r="I65" s="217"/>
      <c r="J65" s="217" t="s">
        <v>492</v>
      </c>
      <c r="K65" s="217"/>
      <c r="L65" s="217"/>
    </row>
    <row r="66" customFormat="false" ht="68.25" hidden="false" customHeight="true" outlineLevel="0" collapsed="false">
      <c r="A66" s="220"/>
      <c r="B66" s="217" t="s">
        <v>493</v>
      </c>
      <c r="C66" s="217"/>
      <c r="D66" s="217" t="s">
        <v>494</v>
      </c>
      <c r="E66" s="217"/>
      <c r="F66" s="217"/>
      <c r="G66" s="217" t="s">
        <v>495</v>
      </c>
      <c r="H66" s="217"/>
      <c r="I66" s="217"/>
      <c r="J66" s="217" t="s">
        <v>496</v>
      </c>
      <c r="K66" s="217"/>
      <c r="L66" s="217"/>
    </row>
    <row r="67" customFormat="false" ht="90" hidden="false" customHeight="true" outlineLevel="0" collapsed="false">
      <c r="A67" s="220"/>
      <c r="B67" s="217" t="s">
        <v>497</v>
      </c>
      <c r="C67" s="217"/>
      <c r="D67" s="217" t="s">
        <v>496</v>
      </c>
      <c r="E67" s="217"/>
      <c r="F67" s="217"/>
      <c r="G67" s="217" t="s">
        <v>498</v>
      </c>
      <c r="H67" s="217"/>
      <c r="I67" s="217"/>
      <c r="J67" s="217" t="s">
        <v>499</v>
      </c>
      <c r="K67" s="217"/>
      <c r="L67" s="217"/>
    </row>
    <row r="68" customFormat="false" ht="89.25" hidden="false" customHeight="true" outlineLevel="0" collapsed="false">
      <c r="A68" s="220"/>
      <c r="B68" s="217" t="s">
        <v>498</v>
      </c>
      <c r="C68" s="217"/>
      <c r="D68" s="217" t="s">
        <v>500</v>
      </c>
      <c r="E68" s="217"/>
      <c r="F68" s="217"/>
      <c r="G68" s="217" t="s">
        <v>501</v>
      </c>
      <c r="H68" s="217"/>
      <c r="I68" s="217"/>
      <c r="J68" s="217" t="s">
        <v>502</v>
      </c>
      <c r="K68" s="217"/>
      <c r="L68" s="217"/>
    </row>
    <row r="69" customFormat="false" ht="111" hidden="false" customHeight="true" outlineLevel="0" collapsed="false">
      <c r="A69" s="220"/>
      <c r="B69" s="217" t="s">
        <v>503</v>
      </c>
      <c r="C69" s="217"/>
      <c r="D69" s="217" t="s">
        <v>504</v>
      </c>
      <c r="E69" s="217"/>
      <c r="F69" s="217" t="s">
        <v>505</v>
      </c>
      <c r="G69" s="217" t="s">
        <v>505</v>
      </c>
      <c r="H69" s="217"/>
      <c r="I69" s="217"/>
      <c r="J69" s="217" t="s">
        <v>506</v>
      </c>
      <c r="K69" s="217"/>
      <c r="L69" s="217"/>
    </row>
    <row r="70" customFormat="false" ht="21.75" hidden="false" customHeight="true" outlineLevel="0" collapsed="false">
      <c r="A70" s="220" t="s">
        <v>507</v>
      </c>
      <c r="B70" s="217" t="s">
        <v>508</v>
      </c>
      <c r="C70" s="217"/>
      <c r="D70" s="217"/>
      <c r="E70" s="217"/>
      <c r="F70" s="217"/>
      <c r="G70" s="216" t="s">
        <v>297</v>
      </c>
      <c r="H70" s="216"/>
      <c r="I70" s="216"/>
      <c r="J70" s="216" t="s">
        <v>298</v>
      </c>
      <c r="K70" s="216"/>
      <c r="L70" s="216"/>
    </row>
    <row r="71" customFormat="false" ht="21.75" hidden="false" customHeight="true" outlineLevel="0" collapsed="false">
      <c r="A71" s="220"/>
      <c r="B71" s="217"/>
      <c r="C71" s="217"/>
      <c r="D71" s="217"/>
      <c r="E71" s="217"/>
      <c r="F71" s="217"/>
      <c r="G71" s="133"/>
      <c r="H71" s="133"/>
      <c r="I71" s="133"/>
      <c r="J71" s="133"/>
      <c r="K71" s="133"/>
      <c r="L71" s="133"/>
    </row>
    <row r="72" customFormat="false" ht="22.5" hidden="false" customHeight="true" outlineLevel="0" collapsed="false">
      <c r="A72" s="220"/>
      <c r="B72" s="217"/>
      <c r="C72" s="217"/>
      <c r="D72" s="217"/>
      <c r="E72" s="217"/>
      <c r="F72" s="217"/>
      <c r="G72" s="133"/>
      <c r="H72" s="133"/>
      <c r="I72" s="133"/>
      <c r="J72" s="133"/>
      <c r="K72" s="133"/>
      <c r="L72" s="133"/>
    </row>
    <row r="73" customFormat="false" ht="23.25" hidden="false" customHeight="true" outlineLevel="0" collapsed="false">
      <c r="A73" s="220"/>
      <c r="B73" s="217"/>
      <c r="C73" s="217"/>
      <c r="D73" s="217"/>
      <c r="E73" s="217"/>
      <c r="F73" s="217"/>
      <c r="G73" s="133"/>
      <c r="H73" s="133"/>
      <c r="I73" s="133"/>
      <c r="J73" s="133"/>
      <c r="K73" s="133"/>
      <c r="L73" s="133"/>
    </row>
    <row r="74" customFormat="false" ht="44.25" hidden="false" customHeight="true" outlineLevel="0" collapsed="false">
      <c r="A74" s="220" t="s">
        <v>509</v>
      </c>
      <c r="B74" s="217" t="s">
        <v>510</v>
      </c>
      <c r="C74" s="217"/>
      <c r="D74" s="217"/>
      <c r="E74" s="217"/>
      <c r="F74" s="217"/>
      <c r="G74" s="133"/>
      <c r="H74" s="133"/>
      <c r="I74" s="133"/>
      <c r="J74" s="133"/>
      <c r="K74" s="133"/>
      <c r="L74" s="133"/>
    </row>
    <row r="76" customFormat="false" ht="22.5" hidden="false" customHeight="true" outlineLevel="0" collapsed="false">
      <c r="A76" s="212" t="s">
        <v>511</v>
      </c>
      <c r="B76" s="212"/>
      <c r="C76" s="212"/>
      <c r="D76" s="212"/>
      <c r="E76" s="212"/>
      <c r="F76" s="212"/>
      <c r="G76" s="212"/>
      <c r="H76" s="212"/>
      <c r="I76" s="212"/>
      <c r="J76" s="212"/>
      <c r="K76" s="212"/>
      <c r="L76" s="212"/>
    </row>
    <row r="77" customFormat="false" ht="45.75" hidden="false" customHeight="true" outlineLevel="0" collapsed="false">
      <c r="A77" s="220" t="s">
        <v>318</v>
      </c>
      <c r="B77" s="217" t="s">
        <v>512</v>
      </c>
      <c r="C77" s="217"/>
      <c r="D77" s="217"/>
      <c r="E77" s="217"/>
      <c r="F77" s="217"/>
      <c r="G77" s="217" t="s">
        <v>513</v>
      </c>
      <c r="H77" s="217"/>
      <c r="I77" s="217"/>
      <c r="J77" s="217" t="s">
        <v>514</v>
      </c>
      <c r="K77" s="217"/>
      <c r="L77" s="217"/>
    </row>
    <row r="79" customFormat="false" ht="23.25" hidden="false" customHeight="true" outlineLevel="0" collapsed="false">
      <c r="A79" s="212" t="s">
        <v>515</v>
      </c>
      <c r="B79" s="212"/>
      <c r="C79" s="212"/>
      <c r="D79" s="212"/>
      <c r="E79" s="212"/>
      <c r="F79" s="212"/>
      <c r="G79" s="212"/>
      <c r="H79" s="212"/>
      <c r="I79" s="212"/>
      <c r="J79" s="212"/>
      <c r="K79" s="212"/>
      <c r="L79" s="212"/>
    </row>
    <row r="80" customFormat="false" ht="21.75" hidden="false" customHeight="true" outlineLevel="0" collapsed="false">
      <c r="A80" s="220" t="s">
        <v>338</v>
      </c>
      <c r="B80" s="225" t="s">
        <v>339</v>
      </c>
      <c r="C80" s="225"/>
      <c r="D80" s="225"/>
      <c r="E80" s="225"/>
      <c r="F80" s="225"/>
      <c r="G80" s="225" t="s">
        <v>516</v>
      </c>
      <c r="H80" s="225"/>
      <c r="I80" s="225"/>
      <c r="J80" s="225"/>
      <c r="K80" s="225"/>
      <c r="L80" s="225"/>
    </row>
    <row r="81" customFormat="false" ht="22.5" hidden="false" customHeight="true" outlineLevel="0" collapsed="false">
      <c r="A81" s="220"/>
      <c r="B81" s="217" t="s">
        <v>341</v>
      </c>
      <c r="C81" s="217"/>
      <c r="D81" s="217"/>
      <c r="E81" s="217" t="s">
        <v>342</v>
      </c>
      <c r="F81" s="217"/>
      <c r="G81" s="217" t="s">
        <v>343</v>
      </c>
      <c r="H81" s="217"/>
      <c r="I81" s="217" t="s">
        <v>517</v>
      </c>
      <c r="J81" s="217"/>
      <c r="K81" s="217" t="s">
        <v>345</v>
      </c>
      <c r="L81" s="217" t="s">
        <v>346</v>
      </c>
    </row>
    <row r="82" customFormat="false" ht="67.5" hidden="false" customHeight="true" outlineLevel="0" collapsed="false">
      <c r="A82" s="220" t="s">
        <v>347</v>
      </c>
      <c r="B82" s="217" t="s">
        <v>348</v>
      </c>
      <c r="C82" s="217"/>
      <c r="D82" s="217"/>
      <c r="E82" s="217"/>
      <c r="F82" s="217"/>
      <c r="G82" s="217" t="s">
        <v>349</v>
      </c>
      <c r="H82" s="217"/>
      <c r="I82" s="217"/>
      <c r="J82" s="217"/>
      <c r="K82" s="217"/>
      <c r="L82" s="217"/>
    </row>
    <row r="83" customFormat="false" ht="45.75" hidden="false" customHeight="true" outlineLevel="0" collapsed="false">
      <c r="A83" s="220"/>
      <c r="B83" s="217" t="s">
        <v>350</v>
      </c>
      <c r="C83" s="217" t="s">
        <v>518</v>
      </c>
      <c r="D83" s="217"/>
      <c r="E83" s="217" t="s">
        <v>519</v>
      </c>
      <c r="F83" s="217"/>
      <c r="G83" s="217" t="s">
        <v>245</v>
      </c>
      <c r="H83" s="217"/>
      <c r="I83" s="217"/>
      <c r="J83" s="217" t="s">
        <v>246</v>
      </c>
      <c r="K83" s="217"/>
      <c r="L83" s="217"/>
    </row>
    <row r="84" customFormat="false" ht="49.5" hidden="false" customHeight="true" outlineLevel="0" collapsed="false">
      <c r="A84" s="220" t="s">
        <v>353</v>
      </c>
      <c r="B84" s="217" t="s">
        <v>520</v>
      </c>
      <c r="C84" s="217"/>
      <c r="D84" s="217"/>
      <c r="E84" s="217"/>
      <c r="F84" s="217"/>
      <c r="G84" s="217"/>
      <c r="H84" s="217"/>
      <c r="I84" s="217"/>
      <c r="J84" s="217"/>
      <c r="K84" s="217"/>
      <c r="L84" s="217"/>
    </row>
    <row r="85" customFormat="false" ht="21.75" hidden="false" customHeight="true" outlineLevel="0" collapsed="false">
      <c r="A85" s="220"/>
      <c r="B85" s="217" t="s">
        <v>245</v>
      </c>
      <c r="C85" s="217"/>
      <c r="D85" s="217"/>
      <c r="E85" s="217" t="s">
        <v>521</v>
      </c>
      <c r="F85" s="217"/>
      <c r="G85" s="217"/>
      <c r="H85" s="217" t="s">
        <v>251</v>
      </c>
      <c r="I85" s="217"/>
      <c r="J85" s="217"/>
      <c r="K85" s="217"/>
      <c r="L85" s="217"/>
    </row>
    <row r="87" customFormat="false" ht="22.5" hidden="false" customHeight="true" outlineLevel="0" collapsed="false">
      <c r="A87" s="212" t="s">
        <v>355</v>
      </c>
      <c r="B87" s="212"/>
      <c r="C87" s="212"/>
      <c r="D87" s="212"/>
      <c r="E87" s="212"/>
      <c r="F87" s="212"/>
      <c r="G87" s="212"/>
      <c r="H87" s="212"/>
      <c r="I87" s="212"/>
      <c r="J87" s="212"/>
      <c r="K87" s="212"/>
      <c r="L87" s="212"/>
    </row>
    <row r="88" customFormat="false" ht="21.75" hidden="false" customHeight="true" outlineLevel="0" collapsed="false">
      <c r="A88" s="226" t="s">
        <v>522</v>
      </c>
      <c r="B88" s="226"/>
      <c r="C88" s="226"/>
      <c r="D88" s="226"/>
      <c r="E88" s="226"/>
      <c r="F88" s="226"/>
      <c r="G88" s="226"/>
      <c r="H88" s="226"/>
      <c r="I88" s="226"/>
      <c r="J88" s="226"/>
      <c r="K88" s="226"/>
      <c r="L88" s="226"/>
    </row>
    <row r="89" customFormat="false" ht="19.8" hidden="false" customHeight="true" outlineLevel="0" collapsed="false">
      <c r="A89" s="217" t="s">
        <v>523</v>
      </c>
      <c r="B89" s="217"/>
      <c r="C89" s="217" t="s">
        <v>524</v>
      </c>
      <c r="D89" s="217"/>
      <c r="E89" s="217" t="s">
        <v>525</v>
      </c>
      <c r="F89" s="217"/>
      <c r="G89" s="217" t="s">
        <v>526</v>
      </c>
      <c r="H89" s="217"/>
      <c r="I89" s="217" t="s">
        <v>527</v>
      </c>
      <c r="J89" s="217"/>
      <c r="K89" s="217" t="s">
        <v>364</v>
      </c>
      <c r="L89" s="217"/>
    </row>
    <row r="90" customFormat="false" ht="44.25" hidden="false" customHeight="true" outlineLevel="0" collapsed="false">
      <c r="A90" s="217" t="s">
        <v>374</v>
      </c>
      <c r="B90" s="217"/>
      <c r="C90" s="217"/>
      <c r="D90" s="217"/>
      <c r="E90" s="217"/>
      <c r="F90" s="217"/>
      <c r="G90" s="217"/>
      <c r="H90" s="217"/>
      <c r="I90" s="217"/>
      <c r="J90" s="221" t="s">
        <v>245</v>
      </c>
      <c r="K90" s="221" t="s">
        <v>246</v>
      </c>
      <c r="L90" s="221" t="s">
        <v>251</v>
      </c>
    </row>
    <row r="92" customFormat="false" ht="21.75" hidden="false" customHeight="true" outlineLevel="0" collapsed="false">
      <c r="A92" s="226" t="s">
        <v>375</v>
      </c>
      <c r="B92" s="226"/>
      <c r="C92" s="226"/>
      <c r="D92" s="226"/>
      <c r="E92" s="226"/>
      <c r="F92" s="226"/>
      <c r="G92" s="226"/>
      <c r="H92" s="226"/>
      <c r="I92" s="226"/>
      <c r="J92" s="226"/>
      <c r="K92" s="226"/>
      <c r="L92" s="226"/>
    </row>
    <row r="93" customFormat="false" ht="45.75" hidden="false" customHeight="true" outlineLevel="0" collapsed="false">
      <c r="A93" s="225" t="s">
        <v>528</v>
      </c>
      <c r="B93" s="225"/>
      <c r="C93" s="225" t="s">
        <v>529</v>
      </c>
      <c r="D93" s="225"/>
      <c r="E93" s="216" t="s">
        <v>378</v>
      </c>
      <c r="F93" s="216"/>
      <c r="G93" s="216"/>
      <c r="H93" s="216"/>
      <c r="I93" s="216"/>
      <c r="J93" s="216"/>
      <c r="K93" s="216"/>
      <c r="L93" s="216"/>
    </row>
    <row r="94" customFormat="false" ht="45.75" hidden="false" customHeight="true" outlineLevel="0" collapsed="false">
      <c r="A94" s="218"/>
      <c r="B94" s="218"/>
      <c r="C94" s="218"/>
      <c r="D94" s="218"/>
      <c r="E94" s="217" t="s">
        <v>530</v>
      </c>
      <c r="F94" s="217"/>
      <c r="G94" s="217" t="s">
        <v>531</v>
      </c>
      <c r="H94" s="217"/>
      <c r="I94" s="217" t="s">
        <v>383</v>
      </c>
      <c r="J94" s="217"/>
      <c r="K94" s="217" t="s">
        <v>532</v>
      </c>
      <c r="L94" s="217"/>
    </row>
    <row r="95" customFormat="false" ht="45.75" hidden="false" customHeight="true" outlineLevel="0" collapsed="false">
      <c r="A95" s="218"/>
      <c r="B95" s="218"/>
      <c r="C95" s="218"/>
      <c r="D95" s="218"/>
      <c r="E95" s="217" t="s">
        <v>530</v>
      </c>
      <c r="F95" s="217"/>
      <c r="G95" s="217" t="s">
        <v>531</v>
      </c>
      <c r="H95" s="217"/>
      <c r="I95" s="217" t="s">
        <v>383</v>
      </c>
      <c r="J95" s="217"/>
      <c r="K95" s="217" t="s">
        <v>532</v>
      </c>
      <c r="L95" s="217"/>
    </row>
    <row r="96" customFormat="false" ht="66.75" hidden="false" customHeight="true" outlineLevel="0" collapsed="false">
      <c r="A96" s="217" t="s">
        <v>533</v>
      </c>
      <c r="B96" s="217"/>
      <c r="C96" s="217"/>
      <c r="D96" s="217"/>
      <c r="E96" s="217"/>
      <c r="F96" s="217"/>
      <c r="G96" s="217" t="s">
        <v>534</v>
      </c>
      <c r="H96" s="217"/>
      <c r="I96" s="217"/>
      <c r="J96" s="217"/>
      <c r="K96" s="217"/>
      <c r="L96" s="217"/>
    </row>
    <row r="97" customFormat="false" ht="19.8" hidden="false" customHeight="true" outlineLevel="0" collapsed="false">
      <c r="A97" s="217" t="s">
        <v>245</v>
      </c>
      <c r="B97" s="217"/>
      <c r="C97" s="217" t="s">
        <v>246</v>
      </c>
      <c r="D97" s="217"/>
      <c r="E97" s="217" t="s">
        <v>251</v>
      </c>
      <c r="F97" s="217"/>
      <c r="G97" s="217" t="s">
        <v>245</v>
      </c>
      <c r="H97" s="217"/>
      <c r="I97" s="217" t="s">
        <v>246</v>
      </c>
      <c r="J97" s="217"/>
      <c r="K97" s="217" t="s">
        <v>251</v>
      </c>
      <c r="L97" s="217"/>
    </row>
    <row r="100" customFormat="false" ht="22.5" hidden="false" customHeight="true" outlineLevel="0" collapsed="false">
      <c r="F100" s="227" t="s">
        <v>189</v>
      </c>
      <c r="G100" s="227"/>
      <c r="H100" s="227"/>
    </row>
    <row r="101" customFormat="false" ht="167.25" hidden="false" customHeight="true" outlineLevel="0" collapsed="false">
      <c r="A101" s="213" t="s">
        <v>535</v>
      </c>
      <c r="B101" s="213"/>
      <c r="C101" s="213"/>
      <c r="D101" s="213"/>
      <c r="E101" s="213"/>
      <c r="F101" s="213"/>
      <c r="G101" s="213"/>
      <c r="H101" s="213"/>
      <c r="I101" s="213"/>
      <c r="J101" s="213"/>
      <c r="K101" s="213"/>
      <c r="L101" s="213"/>
    </row>
    <row r="103" customFormat="false" ht="21.75" hidden="false" customHeight="true" outlineLevel="0" collapsed="false">
      <c r="A103" s="211" t="s">
        <v>389</v>
      </c>
      <c r="B103" s="211"/>
      <c r="C103" s="211" t="s">
        <v>536</v>
      </c>
      <c r="D103" s="211"/>
      <c r="F103" s="214" t="s">
        <v>537</v>
      </c>
      <c r="G103" s="214"/>
      <c r="H103" s="214"/>
      <c r="I103" s="214"/>
      <c r="J103" s="214"/>
    </row>
    <row r="104" customFormat="false" ht="22.5" hidden="false" customHeight="true" outlineLevel="0" collapsed="false">
      <c r="C104" s="211" t="s">
        <v>538</v>
      </c>
      <c r="D104" s="211"/>
    </row>
  </sheetData>
  <mergeCells count="233">
    <mergeCell ref="F1:K2"/>
    <mergeCell ref="C2:E2"/>
    <mergeCell ref="A4:L4"/>
    <mergeCell ref="A6:B6"/>
    <mergeCell ref="C6:E6"/>
    <mergeCell ref="F6:G6"/>
    <mergeCell ref="H6:L6"/>
    <mergeCell ref="A7:B7"/>
    <mergeCell ref="C7:E7"/>
    <mergeCell ref="F7:G7"/>
    <mergeCell ref="H7:L7"/>
    <mergeCell ref="A10:L10"/>
    <mergeCell ref="A11:C12"/>
    <mergeCell ref="D11:D12"/>
    <mergeCell ref="E11:E12"/>
    <mergeCell ref="F11:F12"/>
    <mergeCell ref="G11:G12"/>
    <mergeCell ref="H11:I12"/>
    <mergeCell ref="J11:J12"/>
    <mergeCell ref="K11:L11"/>
    <mergeCell ref="A13:C13"/>
    <mergeCell ref="H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1:C21"/>
    <mergeCell ref="H21:I21"/>
    <mergeCell ref="A22:C22"/>
    <mergeCell ref="H22:I22"/>
    <mergeCell ref="A23:C23"/>
    <mergeCell ref="H23:I23"/>
    <mergeCell ref="A24:C24"/>
    <mergeCell ref="H24:I24"/>
    <mergeCell ref="A25:I25"/>
    <mergeCell ref="A27:L27"/>
    <mergeCell ref="A28:L28"/>
    <mergeCell ref="A29:A30"/>
    <mergeCell ref="B29:C29"/>
    <mergeCell ref="D29:E29"/>
    <mergeCell ref="F29:I29"/>
    <mergeCell ref="J29:L29"/>
    <mergeCell ref="B30:C30"/>
    <mergeCell ref="D30:E30"/>
    <mergeCell ref="F30:G30"/>
    <mergeCell ref="H30:I30"/>
    <mergeCell ref="J30:K30"/>
    <mergeCell ref="A32:L32"/>
    <mergeCell ref="A33:A34"/>
    <mergeCell ref="B33:D33"/>
    <mergeCell ref="E33:F33"/>
    <mergeCell ref="G33:I33"/>
    <mergeCell ref="J33:L33"/>
    <mergeCell ref="B34:D34"/>
    <mergeCell ref="G34:I34"/>
    <mergeCell ref="J34:L34"/>
    <mergeCell ref="B35:F35"/>
    <mergeCell ref="G35:L35"/>
    <mergeCell ref="A36:A37"/>
    <mergeCell ref="B36:D36"/>
    <mergeCell ref="E36:F36"/>
    <mergeCell ref="G36:L36"/>
    <mergeCell ref="B37:D37"/>
    <mergeCell ref="I37:J37"/>
    <mergeCell ref="K37:L37"/>
    <mergeCell ref="A38:A39"/>
    <mergeCell ref="B38:F38"/>
    <mergeCell ref="G38:L38"/>
    <mergeCell ref="B39:D39"/>
    <mergeCell ref="E39:F39"/>
    <mergeCell ref="G39:I39"/>
    <mergeCell ref="J39:L39"/>
    <mergeCell ref="A41:L41"/>
    <mergeCell ref="B42:G42"/>
    <mergeCell ref="H42:L42"/>
    <mergeCell ref="A43:A44"/>
    <mergeCell ref="B43:G43"/>
    <mergeCell ref="H43:I43"/>
    <mergeCell ref="J43:L43"/>
    <mergeCell ref="B44:G44"/>
    <mergeCell ref="H44:I44"/>
    <mergeCell ref="J44:L44"/>
    <mergeCell ref="B45:G45"/>
    <mergeCell ref="H45:I45"/>
    <mergeCell ref="J45:L45"/>
    <mergeCell ref="A47:L47"/>
    <mergeCell ref="A48:A51"/>
    <mergeCell ref="B48:E48"/>
    <mergeCell ref="F48:L48"/>
    <mergeCell ref="D49:E49"/>
    <mergeCell ref="G49:H49"/>
    <mergeCell ref="I49:J49"/>
    <mergeCell ref="K49:L49"/>
    <mergeCell ref="D50:E50"/>
    <mergeCell ref="F50:L50"/>
    <mergeCell ref="D51:E51"/>
    <mergeCell ref="F51:G51"/>
    <mergeCell ref="H51:I51"/>
    <mergeCell ref="J51:L51"/>
    <mergeCell ref="B52:E52"/>
    <mergeCell ref="F52:L52"/>
    <mergeCell ref="A54:L54"/>
    <mergeCell ref="A55:A56"/>
    <mergeCell ref="B55:F55"/>
    <mergeCell ref="G55:I55"/>
    <mergeCell ref="J55:L55"/>
    <mergeCell ref="B56:F56"/>
    <mergeCell ref="G56:H56"/>
    <mergeCell ref="I56:J56"/>
    <mergeCell ref="K56:L56"/>
    <mergeCell ref="A58:A61"/>
    <mergeCell ref="B58:F58"/>
    <mergeCell ref="G58:I58"/>
    <mergeCell ref="J58:L58"/>
    <mergeCell ref="B59:F59"/>
    <mergeCell ref="G59:I59"/>
    <mergeCell ref="J59:L59"/>
    <mergeCell ref="B60:F60"/>
    <mergeCell ref="G60:L60"/>
    <mergeCell ref="B61:C61"/>
    <mergeCell ref="D61:F61"/>
    <mergeCell ref="G61:H61"/>
    <mergeCell ref="I61:J61"/>
    <mergeCell ref="K61:L61"/>
    <mergeCell ref="A63:L63"/>
    <mergeCell ref="B64:F64"/>
    <mergeCell ref="G64:L64"/>
    <mergeCell ref="A65:A69"/>
    <mergeCell ref="B65:C65"/>
    <mergeCell ref="D65:F65"/>
    <mergeCell ref="G65:I65"/>
    <mergeCell ref="J65:L65"/>
    <mergeCell ref="B66:C66"/>
    <mergeCell ref="D66:F66"/>
    <mergeCell ref="G66:I66"/>
    <mergeCell ref="J66:L66"/>
    <mergeCell ref="B67:C67"/>
    <mergeCell ref="D67:F67"/>
    <mergeCell ref="G67:I67"/>
    <mergeCell ref="J67:L67"/>
    <mergeCell ref="B68:C68"/>
    <mergeCell ref="D68:F68"/>
    <mergeCell ref="G68:I68"/>
    <mergeCell ref="J68:L68"/>
    <mergeCell ref="B69:C69"/>
    <mergeCell ref="D69:E69"/>
    <mergeCell ref="G69:I69"/>
    <mergeCell ref="J69:L69"/>
    <mergeCell ref="A70:A73"/>
    <mergeCell ref="B70:F73"/>
    <mergeCell ref="G70:I70"/>
    <mergeCell ref="J70:L70"/>
    <mergeCell ref="G71:I71"/>
    <mergeCell ref="J71:L71"/>
    <mergeCell ref="G72:I72"/>
    <mergeCell ref="J72:L72"/>
    <mergeCell ref="G73:I73"/>
    <mergeCell ref="J73:L73"/>
    <mergeCell ref="B74:F74"/>
    <mergeCell ref="G74:L74"/>
    <mergeCell ref="A76:L76"/>
    <mergeCell ref="B77:F77"/>
    <mergeCell ref="G77:I77"/>
    <mergeCell ref="J77:L77"/>
    <mergeCell ref="A79:L79"/>
    <mergeCell ref="A80:A81"/>
    <mergeCell ref="B80:F80"/>
    <mergeCell ref="G80:L80"/>
    <mergeCell ref="B81:D81"/>
    <mergeCell ref="E81:F81"/>
    <mergeCell ref="G81:H81"/>
    <mergeCell ref="I81:J81"/>
    <mergeCell ref="A82:A83"/>
    <mergeCell ref="B82:F82"/>
    <mergeCell ref="G82:L82"/>
    <mergeCell ref="C83:D83"/>
    <mergeCell ref="E83:F83"/>
    <mergeCell ref="G83:I83"/>
    <mergeCell ref="J83:L83"/>
    <mergeCell ref="A84:A85"/>
    <mergeCell ref="B84:L84"/>
    <mergeCell ref="B85:D85"/>
    <mergeCell ref="E85:G85"/>
    <mergeCell ref="H85:L85"/>
    <mergeCell ref="A87:L87"/>
    <mergeCell ref="A88:L88"/>
    <mergeCell ref="A89:B89"/>
    <mergeCell ref="C89:D89"/>
    <mergeCell ref="E89:F89"/>
    <mergeCell ref="G89:H89"/>
    <mergeCell ref="I89:J89"/>
    <mergeCell ref="K89:L89"/>
    <mergeCell ref="A90:I90"/>
    <mergeCell ref="A92:L92"/>
    <mergeCell ref="A93:B93"/>
    <mergeCell ref="C93:D93"/>
    <mergeCell ref="E93:L93"/>
    <mergeCell ref="A94:B94"/>
    <mergeCell ref="C94:D94"/>
    <mergeCell ref="E94:F94"/>
    <mergeCell ref="G94:H94"/>
    <mergeCell ref="I94:J94"/>
    <mergeCell ref="K94:L94"/>
    <mergeCell ref="A95:B95"/>
    <mergeCell ref="C95:D95"/>
    <mergeCell ref="E95:F95"/>
    <mergeCell ref="G95:H95"/>
    <mergeCell ref="I95:J95"/>
    <mergeCell ref="K95:L95"/>
    <mergeCell ref="A96:F96"/>
    <mergeCell ref="G96:L96"/>
    <mergeCell ref="A97:B97"/>
    <mergeCell ref="C97:D97"/>
    <mergeCell ref="E97:F97"/>
    <mergeCell ref="G97:H97"/>
    <mergeCell ref="I97:J97"/>
    <mergeCell ref="K97:L97"/>
    <mergeCell ref="F100:H100"/>
    <mergeCell ref="A101:L101"/>
    <mergeCell ref="A103:B103"/>
    <mergeCell ref="C103:D103"/>
    <mergeCell ref="F103:J103"/>
    <mergeCell ref="C104:D10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E 49/6&amp;CΣΥΣΤΗΜΑ ΔΙΑΧΕΙΡΙΣΗΣ ΠΟΙΟΤΗΤΑΣ GMCert&amp;RΣελίδα &amp;P από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015625" defaultRowHeight="24.6" zeroHeight="false" outlineLevelRow="0" outlineLevelCol="0"/>
  <cols>
    <col collapsed="false" customWidth="true" hidden="false" outlineLevel="0" max="1" min="1" style="228" width="33.33"/>
    <col collapsed="false" customWidth="true" hidden="false" outlineLevel="0" max="2" min="2" style="228" width="25.32"/>
    <col collapsed="false" customWidth="true" hidden="false" outlineLevel="0" max="3" min="3" style="228" width="24.33"/>
    <col collapsed="false" customWidth="true" hidden="false" outlineLevel="0" max="4" min="4" style="228" width="26.99"/>
    <col collapsed="false" customWidth="true" hidden="false" outlineLevel="0" max="5" min="5" style="228" width="24.1"/>
    <col collapsed="false" customWidth="true" hidden="false" outlineLevel="0" max="6" min="6" style="228" width="34.87"/>
    <col collapsed="false" customWidth="true" hidden="false" outlineLevel="0" max="7" min="7" style="228" width="29.1"/>
    <col collapsed="false" customWidth="true" hidden="false" outlineLevel="0" max="8" min="8" style="228" width="31.66"/>
    <col collapsed="false" customWidth="true" hidden="false" outlineLevel="0" max="9" min="9" style="228" width="28.43"/>
    <col collapsed="false" customWidth="false" hidden="false" outlineLevel="0" max="257" min="10" style="228" width="9.1"/>
  </cols>
  <sheetData>
    <row r="1" customFormat="false" ht="117.75" hidden="false" customHeight="true" outlineLevel="0" collapsed="false">
      <c r="A1" s="229"/>
      <c r="B1" s="229"/>
      <c r="C1" s="229"/>
      <c r="D1" s="230" t="s">
        <v>539</v>
      </c>
      <c r="E1" s="230"/>
      <c r="F1" s="230"/>
      <c r="G1" s="230"/>
      <c r="H1" s="230"/>
      <c r="I1" s="230"/>
    </row>
    <row r="3" customFormat="false" ht="26.25" hidden="false" customHeight="true" outlineLevel="0" collapsed="false">
      <c r="A3" s="231" t="s">
        <v>540</v>
      </c>
      <c r="B3" s="231"/>
      <c r="C3" s="231"/>
      <c r="D3" s="231"/>
      <c r="E3" s="231"/>
      <c r="F3" s="231"/>
      <c r="G3" s="231"/>
      <c r="H3" s="231"/>
      <c r="I3" s="231"/>
    </row>
    <row r="5" customFormat="false" ht="25.5" hidden="false" customHeight="true" outlineLevel="0" collapsed="false">
      <c r="D5" s="232" t="s">
        <v>541</v>
      </c>
      <c r="E5" s="232"/>
      <c r="F5" s="233" t="n">
        <f aca="false">'Εισαγωγή Στοιχείων Επιχείρησης'!B54</f>
        <v>0</v>
      </c>
      <c r="G5" s="233"/>
      <c r="H5" s="233"/>
      <c r="I5" s="233"/>
    </row>
    <row r="6" customFormat="false" ht="25.5" hidden="false" customHeight="true" outlineLevel="0" collapsed="false">
      <c r="D6" s="232" t="s">
        <v>542</v>
      </c>
      <c r="E6" s="232"/>
      <c r="F6" s="233" t="n">
        <f aca="false">'Εισαγωγή Στοιχείων Επιχείρησης'!B53</f>
        <v>0</v>
      </c>
      <c r="G6" s="233"/>
      <c r="H6" s="233"/>
      <c r="I6" s="233"/>
    </row>
    <row r="7" customFormat="false" ht="26.25" hidden="false" customHeight="true" outlineLevel="0" collapsed="false">
      <c r="D7" s="232" t="s">
        <v>543</v>
      </c>
      <c r="E7" s="232"/>
      <c r="F7" s="234" t="n">
        <f aca="false">'Εισαγωγή Στοιχείων Επιχείρησης'!B52</f>
        <v>0</v>
      </c>
      <c r="G7" s="234"/>
      <c r="H7" s="234"/>
      <c r="I7" s="234"/>
    </row>
    <row r="8" customFormat="false" ht="25.5" hidden="false" customHeight="true" outlineLevel="0" collapsed="false">
      <c r="D8" s="232" t="s">
        <v>544</v>
      </c>
      <c r="E8" s="232"/>
      <c r="F8" s="234" t="n">
        <f aca="false">'Εισαγωγή Στοιχείων Επιχείρησης'!B56</f>
        <v>0</v>
      </c>
      <c r="G8" s="234"/>
      <c r="H8" s="234"/>
      <c r="I8" s="234"/>
    </row>
    <row r="9" customFormat="false" ht="23.25" hidden="false" customHeight="true" outlineLevel="0" collapsed="false">
      <c r="D9" s="232" t="s">
        <v>226</v>
      </c>
      <c r="E9" s="232"/>
      <c r="F9" s="235" t="s">
        <v>227</v>
      </c>
      <c r="G9" s="235"/>
      <c r="H9" s="235" t="s">
        <v>228</v>
      </c>
      <c r="I9" s="235"/>
    </row>
    <row r="10" customFormat="false" ht="24.75" hidden="false" customHeight="true" outlineLevel="0" collapsed="false">
      <c r="D10" s="232"/>
      <c r="E10" s="232"/>
      <c r="F10" s="235" t="s">
        <v>229</v>
      </c>
      <c r="G10" s="235"/>
      <c r="H10" s="235" t="s">
        <v>230</v>
      </c>
      <c r="I10" s="235"/>
    </row>
    <row r="12" customFormat="false" ht="23.25" hidden="false" customHeight="true" outlineLevel="0" collapsed="false">
      <c r="A12" s="236" t="s">
        <v>545</v>
      </c>
      <c r="B12" s="237" t="n">
        <f aca="false">'Εισαγωγή Στοιχείων Επιχείρησης'!B52</f>
        <v>0</v>
      </c>
      <c r="C12" s="237"/>
      <c r="D12" s="238" t="s">
        <v>546</v>
      </c>
      <c r="E12" s="238"/>
      <c r="F12" s="238"/>
      <c r="G12" s="238"/>
      <c r="H12" s="238"/>
      <c r="I12" s="238"/>
    </row>
    <row r="13" customFormat="false" ht="52.5" hidden="false" customHeight="true" outlineLevel="0" collapsed="false">
      <c r="A13" s="230" t="s">
        <v>547</v>
      </c>
      <c r="B13" s="230"/>
      <c r="C13" s="230"/>
      <c r="D13" s="230"/>
      <c r="E13" s="230"/>
      <c r="F13" s="230"/>
      <c r="G13" s="230"/>
      <c r="H13" s="230"/>
      <c r="I13" s="230"/>
    </row>
    <row r="14" customFormat="false" ht="25.5" hidden="false" customHeight="true" outlineLevel="0" collapsed="false">
      <c r="A14" s="228" t="s">
        <v>548</v>
      </c>
      <c r="B14" s="239" t="n">
        <f aca="false">'Εισαγωγή Στοιχείων Επιχείρησης'!B58</f>
        <v>0</v>
      </c>
      <c r="C14" s="239"/>
      <c r="D14" s="239"/>
      <c r="E14" s="239"/>
      <c r="F14" s="228" t="s">
        <v>549</v>
      </c>
      <c r="G14" s="229" t="n">
        <f aca="false">'Εισαγωγή Στοιχείων Επιχείρησης'!B2</f>
        <v>0</v>
      </c>
      <c r="H14" s="229"/>
      <c r="I14" s="229"/>
    </row>
    <row r="15" customFormat="false" ht="28.5" hidden="false" customHeight="true" outlineLevel="0" collapsed="false">
      <c r="A15" s="238" t="s">
        <v>550</v>
      </c>
      <c r="B15" s="238"/>
      <c r="C15" s="240" t="n">
        <f aca="false">'Εισαγωγή Στοιχείων Επιχείρησης'!B17</f>
        <v>0</v>
      </c>
      <c r="D15" s="240"/>
      <c r="E15" s="236" t="s">
        <v>551</v>
      </c>
      <c r="F15" s="240" t="n">
        <f aca="false">'Εισαγωγή Στοιχείων Επιχείρησης'!B20</f>
        <v>0</v>
      </c>
      <c r="G15" s="240"/>
      <c r="H15" s="236" t="s">
        <v>552</v>
      </c>
      <c r="I15" s="241" t="n">
        <f aca="false">'Εισαγωγή Στοιχείων Επιχείρησης'!B21</f>
        <v>0</v>
      </c>
    </row>
    <row r="16" customFormat="false" ht="25.5" hidden="false" customHeight="true" outlineLevel="0" collapsed="false">
      <c r="A16" s="236" t="s">
        <v>553</v>
      </c>
      <c r="B16" s="241" t="n">
        <f aca="false">'Εισαγωγή Στοιχείων Επιχείρησης'!B22</f>
        <v>0</v>
      </c>
      <c r="C16" s="240" t="s">
        <v>554</v>
      </c>
      <c r="D16" s="240"/>
      <c r="E16" s="240" t="n">
        <f aca="false">'Εισαγωγή Στοιχείων Επιχείρησης'!B11</f>
        <v>0</v>
      </c>
      <c r="F16" s="240"/>
      <c r="G16" s="238" t="s">
        <v>555</v>
      </c>
      <c r="H16" s="238"/>
      <c r="I16" s="238"/>
    </row>
    <row r="17" customFormat="false" ht="42" hidden="false" customHeight="true" outlineLevel="0" collapsed="false">
      <c r="A17" s="228" t="s">
        <v>556</v>
      </c>
      <c r="B17" s="229" t="n">
        <f aca="false">'Εισαγωγή Στοιχείων Επιχείρησης'!B59</f>
        <v>0</v>
      </c>
      <c r="C17" s="229"/>
      <c r="D17" s="229"/>
      <c r="E17" s="229" t="s">
        <v>557</v>
      </c>
      <c r="F17" s="229"/>
      <c r="G17" s="229"/>
      <c r="H17" s="229"/>
      <c r="I17" s="229"/>
    </row>
    <row r="18" customFormat="false" ht="28.5" hidden="false" customHeight="true" outlineLevel="0" collapsed="false">
      <c r="A18" s="238" t="s">
        <v>558</v>
      </c>
      <c r="B18" s="238"/>
      <c r="C18" s="238"/>
      <c r="D18" s="238"/>
      <c r="E18" s="238"/>
      <c r="F18" s="238"/>
      <c r="G18" s="238"/>
      <c r="H18" s="238"/>
      <c r="I18" s="238"/>
    </row>
    <row r="19" customFormat="false" ht="27.75" hidden="false" customHeight="true" outlineLevel="0" collapsed="false">
      <c r="A19" s="238" t="s">
        <v>559</v>
      </c>
      <c r="B19" s="238"/>
      <c r="C19" s="238"/>
      <c r="D19" s="238"/>
      <c r="E19" s="238"/>
      <c r="F19" s="238"/>
      <c r="G19" s="238"/>
      <c r="H19" s="238"/>
      <c r="I19" s="238"/>
    </row>
    <row r="20" customFormat="false" ht="30.75" hidden="false" customHeight="true" outlineLevel="0" collapsed="false">
      <c r="A20" s="238" t="s">
        <v>560</v>
      </c>
      <c r="B20" s="238"/>
      <c r="C20" s="238"/>
      <c r="D20" s="238"/>
      <c r="E20" s="238"/>
      <c r="F20" s="238"/>
      <c r="G20" s="238"/>
      <c r="H20" s="238"/>
      <c r="I20" s="238"/>
    </row>
    <row r="21" customFormat="false" ht="27.75" hidden="false" customHeight="true" outlineLevel="0" collapsed="false">
      <c r="A21" s="238" t="s">
        <v>561</v>
      </c>
      <c r="B21" s="238"/>
      <c r="C21" s="238"/>
      <c r="D21" s="238"/>
      <c r="E21" s="238"/>
      <c r="F21" s="238"/>
      <c r="G21" s="238"/>
      <c r="H21" s="238"/>
      <c r="I21" s="238"/>
    </row>
    <row r="22" customFormat="false" ht="28.5" hidden="false" customHeight="true" outlineLevel="0" collapsed="false">
      <c r="A22" s="238" t="s">
        <v>562</v>
      </c>
      <c r="B22" s="238"/>
      <c r="C22" s="238"/>
      <c r="D22" s="238"/>
      <c r="E22" s="238"/>
      <c r="F22" s="238"/>
      <c r="G22" s="238"/>
      <c r="H22" s="238"/>
      <c r="I22" s="238"/>
    </row>
    <row r="23" customFormat="false" ht="28.5" hidden="false" customHeight="true" outlineLevel="0" collapsed="false">
      <c r="A23" s="238" t="s">
        <v>563</v>
      </c>
      <c r="B23" s="238"/>
      <c r="C23" s="238"/>
      <c r="D23" s="238" t="n">
        <f aca="false">'Εισαγωγή Στοιχείων Επιχείρησης'!B55</f>
        <v>0</v>
      </c>
      <c r="E23" s="238"/>
      <c r="F23" s="238"/>
    </row>
    <row r="25" customFormat="false" ht="27.75" hidden="false" customHeight="true" outlineLevel="0" collapsed="false">
      <c r="A25" s="238" t="s">
        <v>564</v>
      </c>
      <c r="B25" s="238"/>
      <c r="C25" s="238"/>
      <c r="D25" s="238"/>
      <c r="E25" s="238"/>
      <c r="F25" s="238"/>
      <c r="G25" s="238"/>
      <c r="H25" s="238"/>
      <c r="I25" s="238"/>
    </row>
    <row r="26" customFormat="false" ht="29.25" hidden="false" customHeight="true" outlineLevel="0" collapsed="false">
      <c r="A26" s="231" t="s">
        <v>565</v>
      </c>
      <c r="B26" s="231"/>
      <c r="C26" s="231"/>
      <c r="D26" s="231"/>
      <c r="E26" s="231"/>
      <c r="F26" s="231"/>
      <c r="G26" s="231"/>
      <c r="H26" s="231"/>
      <c r="I26" s="231"/>
    </row>
    <row r="27" customFormat="false" ht="76.5" hidden="false" customHeight="true" outlineLevel="0" collapsed="false">
      <c r="A27" s="238" t="s">
        <v>566</v>
      </c>
      <c r="B27" s="238"/>
      <c r="C27" s="238"/>
      <c r="D27" s="238"/>
      <c r="E27" s="238"/>
      <c r="F27" s="238"/>
      <c r="G27" s="238"/>
      <c r="H27" s="238"/>
      <c r="I27" s="238"/>
    </row>
    <row r="29" customFormat="false" ht="29.25" hidden="false" customHeight="true" outlineLevel="0" collapsed="false">
      <c r="A29" s="231" t="s">
        <v>567</v>
      </c>
      <c r="B29" s="231"/>
      <c r="C29" s="231"/>
      <c r="D29" s="231"/>
      <c r="E29" s="231"/>
      <c r="F29" s="231"/>
      <c r="G29" s="231"/>
      <c r="H29" s="231"/>
      <c r="I29" s="231"/>
    </row>
    <row r="30" customFormat="false" ht="103.5" hidden="false" customHeight="true" outlineLevel="0" collapsed="false">
      <c r="A30" s="238" t="s">
        <v>568</v>
      </c>
      <c r="B30" s="238"/>
      <c r="C30" s="238"/>
      <c r="D30" s="238"/>
      <c r="E30" s="238"/>
      <c r="F30" s="238"/>
      <c r="G30" s="238"/>
      <c r="H30" s="238"/>
      <c r="I30" s="238"/>
    </row>
    <row r="32" customFormat="false" ht="27.75" hidden="false" customHeight="true" outlineLevel="0" collapsed="false">
      <c r="A32" s="231" t="s">
        <v>569</v>
      </c>
      <c r="B32" s="231"/>
      <c r="C32" s="231"/>
      <c r="D32" s="231"/>
      <c r="E32" s="231"/>
      <c r="F32" s="231"/>
      <c r="G32" s="231"/>
      <c r="H32" s="231"/>
      <c r="I32" s="231"/>
    </row>
    <row r="33" customFormat="false" ht="30" hidden="false" customHeight="true" outlineLevel="0" collapsed="false">
      <c r="A33" s="238" t="s">
        <v>570</v>
      </c>
      <c r="B33" s="238"/>
      <c r="C33" s="238"/>
      <c r="D33" s="238"/>
      <c r="E33" s="238"/>
      <c r="F33" s="238"/>
      <c r="G33" s="242" t="n">
        <f aca="false">F8</f>
        <v>0</v>
      </c>
      <c r="H33" s="242"/>
      <c r="I33" s="242"/>
    </row>
    <row r="34" customFormat="false" ht="30" hidden="false" customHeight="true" outlineLevel="0" collapsed="false">
      <c r="A34" s="238" t="s">
        <v>571</v>
      </c>
      <c r="B34" s="238"/>
      <c r="C34" s="238"/>
      <c r="D34" s="238"/>
      <c r="E34" s="238"/>
      <c r="F34" s="238"/>
      <c r="G34" s="238"/>
      <c r="H34" s="238"/>
      <c r="I34" s="238"/>
    </row>
    <row r="35" customFormat="false" ht="26.25" hidden="false" customHeight="true" outlineLevel="0" collapsed="false">
      <c r="A35" s="238" t="s">
        <v>572</v>
      </c>
      <c r="B35" s="238"/>
      <c r="C35" s="238"/>
      <c r="D35" s="238"/>
      <c r="E35" s="238"/>
      <c r="F35" s="238" t="s">
        <v>573</v>
      </c>
      <c r="G35" s="238"/>
      <c r="H35" s="238"/>
      <c r="I35" s="238"/>
    </row>
    <row r="36" customFormat="false" ht="27.75" hidden="false" customHeight="true" outlineLevel="0" collapsed="false">
      <c r="A36" s="238" t="s">
        <v>574</v>
      </c>
      <c r="B36" s="238"/>
      <c r="C36" s="238"/>
      <c r="D36" s="238"/>
      <c r="E36" s="238"/>
      <c r="F36" s="238"/>
      <c r="G36" s="238"/>
      <c r="H36" s="238"/>
      <c r="I36" s="238"/>
    </row>
    <row r="38" customFormat="false" ht="30" hidden="false" customHeight="true" outlineLevel="0" collapsed="false">
      <c r="A38" s="231" t="s">
        <v>575</v>
      </c>
      <c r="B38" s="231"/>
      <c r="C38" s="231"/>
      <c r="D38" s="231"/>
      <c r="E38" s="231"/>
      <c r="F38" s="231"/>
      <c r="G38" s="231"/>
      <c r="H38" s="231"/>
      <c r="I38" s="231"/>
    </row>
    <row r="39" customFormat="false" ht="31.5" hidden="false" customHeight="true" outlineLevel="0" collapsed="false">
      <c r="A39" s="238" t="s">
        <v>576</v>
      </c>
      <c r="B39" s="238"/>
      <c r="C39" s="238"/>
      <c r="D39" s="238"/>
      <c r="E39" s="238"/>
      <c r="F39" s="238"/>
      <c r="G39" s="238"/>
      <c r="H39" s="238"/>
      <c r="I39" s="238"/>
    </row>
    <row r="40" customFormat="false" ht="54.75" hidden="false" customHeight="true" outlineLevel="0" collapsed="false">
      <c r="A40" s="238" t="s">
        <v>577</v>
      </c>
      <c r="B40" s="238"/>
      <c r="C40" s="238"/>
      <c r="D40" s="238"/>
      <c r="E40" s="238"/>
      <c r="F40" s="238"/>
      <c r="G40" s="238"/>
      <c r="H40" s="238"/>
      <c r="I40" s="238"/>
    </row>
    <row r="41" customFormat="false" ht="30" hidden="false" customHeight="true" outlineLevel="0" collapsed="false">
      <c r="A41" s="238" t="s">
        <v>578</v>
      </c>
      <c r="B41" s="238"/>
      <c r="C41" s="238"/>
      <c r="D41" s="238"/>
      <c r="E41" s="238"/>
      <c r="F41" s="238"/>
      <c r="G41" s="238"/>
      <c r="H41" s="238"/>
      <c r="I41" s="238"/>
    </row>
    <row r="42" customFormat="false" ht="51.75" hidden="false" customHeight="true" outlineLevel="0" collapsed="false">
      <c r="A42" s="238" t="s">
        <v>579</v>
      </c>
      <c r="B42" s="238"/>
      <c r="C42" s="238"/>
      <c r="D42" s="238"/>
      <c r="E42" s="238"/>
      <c r="F42" s="238"/>
      <c r="G42" s="238"/>
      <c r="H42" s="238"/>
      <c r="I42" s="238"/>
    </row>
    <row r="43" customFormat="false" ht="28.5" hidden="false" customHeight="true" outlineLevel="0" collapsed="false">
      <c r="A43" s="238" t="s">
        <v>580</v>
      </c>
      <c r="B43" s="238"/>
      <c r="C43" s="238"/>
      <c r="D43" s="238"/>
      <c r="E43" s="238"/>
      <c r="F43" s="238"/>
      <c r="G43" s="238"/>
      <c r="H43" s="238"/>
      <c r="I43" s="238"/>
    </row>
    <row r="44" customFormat="false" ht="49.5" hidden="false" customHeight="true" outlineLevel="0" collapsed="false">
      <c r="A44" s="238" t="s">
        <v>581</v>
      </c>
      <c r="B44" s="238"/>
      <c r="C44" s="238"/>
      <c r="D44" s="238"/>
      <c r="E44" s="238"/>
      <c r="F44" s="238"/>
      <c r="G44" s="238"/>
      <c r="H44" s="238"/>
      <c r="I44" s="238"/>
    </row>
    <row r="45" customFormat="false" ht="52.5" hidden="false" customHeight="true" outlineLevel="0" collapsed="false">
      <c r="A45" s="238" t="s">
        <v>582</v>
      </c>
      <c r="B45" s="238"/>
      <c r="C45" s="238"/>
      <c r="D45" s="238"/>
      <c r="E45" s="238"/>
      <c r="F45" s="238"/>
      <c r="G45" s="238"/>
      <c r="H45" s="238"/>
      <c r="I45" s="238"/>
    </row>
    <row r="46" customFormat="false" ht="30" hidden="false" customHeight="true" outlineLevel="0" collapsed="false">
      <c r="A46" s="238" t="s">
        <v>583</v>
      </c>
      <c r="B46" s="238"/>
      <c r="C46" s="238"/>
      <c r="D46" s="238"/>
      <c r="E46" s="238"/>
      <c r="F46" s="238"/>
      <c r="G46" s="238"/>
      <c r="H46" s="238"/>
      <c r="I46" s="238"/>
    </row>
    <row r="47" customFormat="false" ht="47.25" hidden="false" customHeight="true" outlineLevel="0" collapsed="false">
      <c r="A47" s="238" t="s">
        <v>584</v>
      </c>
      <c r="B47" s="238"/>
      <c r="C47" s="238"/>
      <c r="D47" s="238"/>
      <c r="E47" s="238"/>
      <c r="F47" s="238"/>
      <c r="G47" s="238"/>
      <c r="H47" s="238"/>
      <c r="I47" s="238"/>
    </row>
    <row r="48" customFormat="false" ht="28.5" hidden="false" customHeight="true" outlineLevel="0" collapsed="false">
      <c r="A48" s="238" t="s">
        <v>585</v>
      </c>
      <c r="B48" s="238"/>
      <c r="C48" s="238"/>
      <c r="D48" s="238"/>
      <c r="E48" s="238"/>
      <c r="F48" s="238"/>
      <c r="G48" s="238"/>
      <c r="H48" s="238"/>
      <c r="I48" s="238"/>
    </row>
    <row r="49" customFormat="false" ht="30" hidden="false" customHeight="true" outlineLevel="0" collapsed="false">
      <c r="A49" s="238" t="s">
        <v>586</v>
      </c>
      <c r="B49" s="238"/>
      <c r="C49" s="238"/>
      <c r="D49" s="238"/>
      <c r="E49" s="238"/>
      <c r="F49" s="238"/>
      <c r="G49" s="238"/>
      <c r="H49" s="238"/>
      <c r="I49" s="238"/>
    </row>
    <row r="50" customFormat="false" ht="30.75" hidden="false" customHeight="true" outlineLevel="0" collapsed="false">
      <c r="A50" s="238" t="s">
        <v>587</v>
      </c>
      <c r="B50" s="238"/>
      <c r="C50" s="238"/>
      <c r="D50" s="238"/>
      <c r="E50" s="238"/>
      <c r="F50" s="238"/>
      <c r="G50" s="238"/>
      <c r="H50" s="238"/>
      <c r="I50" s="238"/>
    </row>
    <row r="51" customFormat="false" ht="103.5" hidden="false" customHeight="true" outlineLevel="0" collapsed="false">
      <c r="A51" s="238" t="s">
        <v>588</v>
      </c>
      <c r="B51" s="238"/>
      <c r="C51" s="238"/>
      <c r="D51" s="238"/>
      <c r="E51" s="238"/>
      <c r="F51" s="238"/>
      <c r="G51" s="238"/>
      <c r="H51" s="238"/>
      <c r="I51" s="238"/>
    </row>
    <row r="52" customFormat="false" ht="78" hidden="false" customHeight="true" outlineLevel="0" collapsed="false">
      <c r="A52" s="238" t="s">
        <v>589</v>
      </c>
      <c r="B52" s="238"/>
      <c r="C52" s="238"/>
      <c r="D52" s="238"/>
      <c r="E52" s="238"/>
      <c r="F52" s="238"/>
      <c r="G52" s="238"/>
      <c r="H52" s="238"/>
      <c r="I52" s="238"/>
    </row>
    <row r="53" customFormat="false" ht="51" hidden="false" customHeight="true" outlineLevel="0" collapsed="false">
      <c r="A53" s="238" t="s">
        <v>590</v>
      </c>
      <c r="B53" s="238"/>
      <c r="C53" s="238"/>
      <c r="D53" s="238"/>
      <c r="E53" s="238"/>
      <c r="F53" s="238"/>
      <c r="G53" s="238"/>
      <c r="H53" s="238"/>
      <c r="I53" s="238"/>
    </row>
    <row r="54" customFormat="false" ht="102.75" hidden="false" customHeight="true" outlineLevel="0" collapsed="false">
      <c r="A54" s="238" t="s">
        <v>591</v>
      </c>
      <c r="B54" s="238"/>
      <c r="C54" s="238"/>
      <c r="D54" s="238"/>
      <c r="E54" s="238"/>
      <c r="F54" s="238"/>
      <c r="G54" s="238"/>
      <c r="H54" s="238"/>
      <c r="I54" s="238"/>
    </row>
    <row r="55" customFormat="false" ht="75" hidden="false" customHeight="true" outlineLevel="0" collapsed="false">
      <c r="A55" s="238" t="s">
        <v>592</v>
      </c>
      <c r="B55" s="238"/>
      <c r="C55" s="238"/>
      <c r="D55" s="238"/>
      <c r="E55" s="238"/>
      <c r="F55" s="238"/>
      <c r="G55" s="238"/>
      <c r="H55" s="238"/>
      <c r="I55" s="238"/>
    </row>
    <row r="56" customFormat="false" ht="54.75" hidden="false" customHeight="true" outlineLevel="0" collapsed="false">
      <c r="A56" s="238" t="s">
        <v>593</v>
      </c>
      <c r="B56" s="238"/>
      <c r="C56" s="238"/>
      <c r="D56" s="238"/>
      <c r="E56" s="238"/>
      <c r="F56" s="238"/>
      <c r="G56" s="238"/>
      <c r="H56" s="238"/>
      <c r="I56" s="238"/>
    </row>
    <row r="57" customFormat="false" ht="51.75" hidden="false" customHeight="true" outlineLevel="0" collapsed="false">
      <c r="A57" s="238" t="s">
        <v>594</v>
      </c>
      <c r="B57" s="238"/>
      <c r="C57" s="238"/>
      <c r="D57" s="238"/>
      <c r="E57" s="238"/>
      <c r="F57" s="238"/>
      <c r="G57" s="238"/>
      <c r="H57" s="238"/>
      <c r="I57" s="238"/>
    </row>
    <row r="58" customFormat="false" ht="51.75" hidden="false" customHeight="true" outlineLevel="0" collapsed="false">
      <c r="A58" s="238" t="s">
        <v>595</v>
      </c>
      <c r="B58" s="238"/>
      <c r="C58" s="238"/>
      <c r="D58" s="238"/>
      <c r="E58" s="238"/>
      <c r="F58" s="238"/>
      <c r="G58" s="238"/>
      <c r="H58" s="238"/>
      <c r="I58" s="238"/>
    </row>
    <row r="59" customFormat="false" ht="26.25" hidden="false" customHeight="true" outlineLevel="0" collapsed="false">
      <c r="A59" s="238" t="s">
        <v>596</v>
      </c>
      <c r="B59" s="238"/>
      <c r="C59" s="238"/>
      <c r="D59" s="238"/>
      <c r="E59" s="238"/>
      <c r="F59" s="238"/>
      <c r="G59" s="238"/>
      <c r="H59" s="238"/>
      <c r="I59" s="238"/>
    </row>
    <row r="60" customFormat="false" ht="27.75" hidden="false" customHeight="true" outlineLevel="0" collapsed="false">
      <c r="A60" s="238" t="s">
        <v>597</v>
      </c>
      <c r="B60" s="238"/>
      <c r="C60" s="238"/>
      <c r="D60" s="241" t="n">
        <f aca="false">'Εισαγωγή Στοιχείων Επιχείρησης'!B57</f>
        <v>0</v>
      </c>
      <c r="E60" s="238" t="s">
        <v>598</v>
      </c>
      <c r="F60" s="238"/>
      <c r="G60" s="238"/>
      <c r="H60" s="238"/>
      <c r="I60" s="238"/>
    </row>
    <row r="61" customFormat="false" ht="174" hidden="false" customHeight="true" outlineLevel="0" collapsed="false">
      <c r="A61" s="238" t="s">
        <v>599</v>
      </c>
      <c r="B61" s="238"/>
      <c r="C61" s="238"/>
      <c r="D61" s="238"/>
      <c r="E61" s="238"/>
      <c r="F61" s="238"/>
      <c r="G61" s="238"/>
      <c r="H61" s="238"/>
      <c r="I61" s="238"/>
    </row>
    <row r="63" customFormat="false" ht="27" hidden="false" customHeight="true" outlineLevel="0" collapsed="false">
      <c r="A63" s="231" t="s">
        <v>600</v>
      </c>
      <c r="B63" s="231"/>
      <c r="C63" s="231"/>
      <c r="D63" s="231"/>
      <c r="E63" s="231"/>
      <c r="F63" s="231"/>
      <c r="G63" s="231"/>
      <c r="H63" s="231"/>
      <c r="I63" s="231"/>
    </row>
    <row r="64" customFormat="false" ht="52.5" hidden="false" customHeight="true" outlineLevel="0" collapsed="false">
      <c r="A64" s="238" t="s">
        <v>601</v>
      </c>
      <c r="B64" s="238"/>
      <c r="C64" s="238"/>
      <c r="D64" s="238"/>
      <c r="E64" s="238"/>
      <c r="F64" s="238"/>
      <c r="G64" s="238"/>
      <c r="H64" s="238"/>
      <c r="I64" s="238"/>
    </row>
    <row r="65" customFormat="false" ht="76.5" hidden="false" customHeight="true" outlineLevel="0" collapsed="false">
      <c r="A65" s="238" t="s">
        <v>602</v>
      </c>
      <c r="B65" s="238"/>
      <c r="C65" s="238"/>
      <c r="D65" s="238"/>
      <c r="E65" s="238"/>
      <c r="F65" s="238"/>
      <c r="G65" s="238"/>
      <c r="H65" s="238"/>
      <c r="I65" s="238"/>
    </row>
    <row r="67" customFormat="false" ht="29.25" hidden="false" customHeight="true" outlineLevel="0" collapsed="false">
      <c r="A67" s="231" t="s">
        <v>603</v>
      </c>
      <c r="B67" s="231"/>
      <c r="C67" s="231"/>
      <c r="D67" s="231"/>
      <c r="E67" s="231"/>
      <c r="F67" s="231"/>
      <c r="G67" s="231"/>
      <c r="H67" s="231"/>
      <c r="I67" s="231"/>
    </row>
    <row r="68" customFormat="false" ht="30" hidden="false" customHeight="true" outlineLevel="0" collapsed="false">
      <c r="A68" s="238" t="s">
        <v>604</v>
      </c>
      <c r="B68" s="238"/>
      <c r="C68" s="238"/>
      <c r="D68" s="238"/>
      <c r="E68" s="238"/>
      <c r="F68" s="238"/>
      <c r="G68" s="238"/>
      <c r="H68" s="238"/>
      <c r="I68" s="238"/>
    </row>
    <row r="69" customFormat="false" ht="75.75" hidden="false" customHeight="true" outlineLevel="0" collapsed="false">
      <c r="A69" s="238" t="s">
        <v>605</v>
      </c>
      <c r="B69" s="238"/>
      <c r="C69" s="238"/>
      <c r="D69" s="238"/>
      <c r="E69" s="238"/>
      <c r="F69" s="238"/>
      <c r="G69" s="238"/>
      <c r="H69" s="238"/>
      <c r="I69" s="238"/>
    </row>
    <row r="70" customFormat="false" ht="55.5" hidden="false" customHeight="true" outlineLevel="0" collapsed="false">
      <c r="A70" s="238" t="s">
        <v>606</v>
      </c>
      <c r="B70" s="238"/>
      <c r="C70" s="238"/>
      <c r="D70" s="238"/>
      <c r="E70" s="238"/>
      <c r="F70" s="238"/>
      <c r="G70" s="238"/>
      <c r="H70" s="238"/>
      <c r="I70" s="238"/>
    </row>
    <row r="71" customFormat="false" ht="51.75" hidden="false" customHeight="true" outlineLevel="0" collapsed="false">
      <c r="A71" s="238" t="s">
        <v>607</v>
      </c>
      <c r="B71" s="238"/>
      <c r="C71" s="238"/>
      <c r="D71" s="238"/>
      <c r="E71" s="238"/>
      <c r="F71" s="238"/>
      <c r="G71" s="238"/>
      <c r="H71" s="238"/>
      <c r="I71" s="238"/>
    </row>
    <row r="72" customFormat="false" ht="51.75" hidden="false" customHeight="true" outlineLevel="0" collapsed="false">
      <c r="A72" s="238" t="s">
        <v>608</v>
      </c>
      <c r="B72" s="238"/>
      <c r="C72" s="238"/>
      <c r="D72" s="238"/>
      <c r="E72" s="238"/>
      <c r="F72" s="238"/>
      <c r="G72" s="238"/>
      <c r="H72" s="238"/>
      <c r="I72" s="238"/>
    </row>
    <row r="73" customFormat="false" ht="30" hidden="false" customHeight="true" outlineLevel="0" collapsed="false">
      <c r="A73" s="238" t="s">
        <v>609</v>
      </c>
      <c r="B73" s="238"/>
      <c r="C73" s="238"/>
      <c r="D73" s="238"/>
      <c r="E73" s="238"/>
      <c r="F73" s="238"/>
      <c r="G73" s="238"/>
      <c r="H73" s="238"/>
      <c r="I73" s="238"/>
    </row>
    <row r="74" customFormat="false" ht="29.25" hidden="false" customHeight="true" outlineLevel="0" collapsed="false">
      <c r="A74" s="238" t="s">
        <v>610</v>
      </c>
      <c r="B74" s="238"/>
      <c r="C74" s="238"/>
      <c r="D74" s="238"/>
      <c r="E74" s="238"/>
      <c r="F74" s="238"/>
      <c r="G74" s="238"/>
      <c r="H74" s="238"/>
      <c r="I74" s="238"/>
    </row>
    <row r="75" customFormat="false" ht="48" hidden="false" customHeight="true" outlineLevel="0" collapsed="false">
      <c r="A75" s="238" t="s">
        <v>611</v>
      </c>
      <c r="B75" s="238"/>
      <c r="C75" s="238"/>
      <c r="D75" s="238"/>
      <c r="E75" s="238"/>
      <c r="F75" s="238"/>
      <c r="G75" s="238"/>
      <c r="H75" s="238"/>
      <c r="I75" s="238"/>
    </row>
    <row r="76" customFormat="false" ht="18" hidden="false" customHeight="true" outlineLevel="0" collapsed="false">
      <c r="A76" s="236"/>
      <c r="B76" s="236"/>
      <c r="C76" s="236"/>
      <c r="D76" s="236"/>
      <c r="E76" s="236"/>
      <c r="F76" s="236"/>
      <c r="G76" s="236"/>
      <c r="H76" s="236"/>
      <c r="I76" s="236"/>
    </row>
    <row r="77" customFormat="false" ht="31.5" hidden="false" customHeight="true" outlineLevel="0" collapsed="false">
      <c r="A77" s="231" t="s">
        <v>612</v>
      </c>
      <c r="B77" s="231"/>
      <c r="C77" s="231"/>
      <c r="D77" s="231"/>
      <c r="E77" s="231"/>
      <c r="F77" s="231"/>
      <c r="G77" s="231"/>
      <c r="H77" s="231"/>
      <c r="I77" s="231"/>
    </row>
    <row r="78" customFormat="false" ht="79.5" hidden="false" customHeight="true" outlineLevel="0" collapsed="false">
      <c r="A78" s="238" t="s">
        <v>613</v>
      </c>
      <c r="B78" s="238"/>
      <c r="C78" s="238"/>
      <c r="D78" s="238"/>
      <c r="E78" s="238"/>
      <c r="F78" s="238"/>
      <c r="G78" s="238"/>
      <c r="H78" s="238"/>
      <c r="I78" s="238"/>
    </row>
    <row r="79" customFormat="false" ht="52.5" hidden="false" customHeight="true" outlineLevel="0" collapsed="false">
      <c r="A79" s="238" t="s">
        <v>614</v>
      </c>
      <c r="B79" s="238"/>
      <c r="C79" s="238"/>
      <c r="D79" s="238"/>
      <c r="E79" s="238"/>
      <c r="F79" s="238"/>
      <c r="G79" s="238"/>
      <c r="H79" s="238"/>
      <c r="I79" s="238"/>
    </row>
    <row r="80" customFormat="false" ht="51" hidden="false" customHeight="true" outlineLevel="0" collapsed="false">
      <c r="A80" s="238" t="s">
        <v>615</v>
      </c>
      <c r="B80" s="238"/>
      <c r="C80" s="238"/>
      <c r="D80" s="238"/>
      <c r="E80" s="238"/>
      <c r="F80" s="238"/>
      <c r="G80" s="238"/>
      <c r="H80" s="238"/>
      <c r="I80" s="238"/>
    </row>
    <row r="82" customFormat="false" ht="28.5" hidden="false" customHeight="true" outlineLevel="0" collapsed="false">
      <c r="A82" s="231" t="s">
        <v>616</v>
      </c>
      <c r="B82" s="231"/>
      <c r="C82" s="231"/>
      <c r="D82" s="231"/>
      <c r="E82" s="231"/>
      <c r="F82" s="231"/>
      <c r="G82" s="231"/>
      <c r="H82" s="231"/>
      <c r="I82" s="231"/>
    </row>
    <row r="83" customFormat="false" ht="52.5" hidden="false" customHeight="true" outlineLevel="0" collapsed="false">
      <c r="A83" s="238" t="s">
        <v>617</v>
      </c>
      <c r="B83" s="238"/>
      <c r="C83" s="238"/>
      <c r="D83" s="238"/>
      <c r="E83" s="238"/>
      <c r="F83" s="238"/>
      <c r="G83" s="238"/>
      <c r="H83" s="238"/>
      <c r="I83" s="238"/>
    </row>
    <row r="85" customFormat="false" ht="30" hidden="false" customHeight="true" outlineLevel="0" collapsed="false">
      <c r="A85" s="231" t="s">
        <v>618</v>
      </c>
      <c r="B85" s="231"/>
      <c r="C85" s="231"/>
      <c r="D85" s="231"/>
      <c r="E85" s="231"/>
      <c r="F85" s="231"/>
      <c r="G85" s="231"/>
      <c r="H85" s="231"/>
      <c r="I85" s="231"/>
    </row>
    <row r="86" customFormat="false" ht="51" hidden="false" customHeight="true" outlineLevel="0" collapsed="false">
      <c r="A86" s="238" t="s">
        <v>619</v>
      </c>
      <c r="B86" s="238"/>
      <c r="C86" s="238"/>
      <c r="D86" s="238"/>
      <c r="E86" s="238"/>
      <c r="F86" s="238"/>
      <c r="G86" s="238"/>
      <c r="H86" s="238"/>
      <c r="I86" s="238"/>
    </row>
    <row r="87" customFormat="false" ht="30.75" hidden="false" customHeight="true" outlineLevel="0" collapsed="false">
      <c r="A87" s="238" t="s">
        <v>620</v>
      </c>
      <c r="B87" s="238"/>
      <c r="C87" s="238"/>
      <c r="D87" s="238"/>
      <c r="E87" s="238"/>
      <c r="F87" s="238"/>
      <c r="G87" s="238"/>
      <c r="H87" s="238"/>
      <c r="I87" s="238"/>
    </row>
    <row r="88" customFormat="false" ht="27.75" hidden="false" customHeight="true" outlineLevel="0" collapsed="false">
      <c r="A88" s="238" t="s">
        <v>621</v>
      </c>
      <c r="B88" s="238"/>
      <c r="C88" s="238"/>
      <c r="D88" s="238"/>
      <c r="E88" s="238"/>
      <c r="F88" s="238"/>
      <c r="G88" s="238"/>
      <c r="H88" s="238"/>
      <c r="I88" s="243"/>
    </row>
    <row r="89" customFormat="false" ht="30" hidden="false" customHeight="true" outlineLevel="0" collapsed="false">
      <c r="A89" s="238" t="s">
        <v>622</v>
      </c>
      <c r="B89" s="238"/>
      <c r="C89" s="238"/>
      <c r="D89" s="238"/>
      <c r="E89" s="238"/>
      <c r="F89" s="238"/>
      <c r="G89" s="238"/>
      <c r="H89" s="238"/>
      <c r="I89" s="243"/>
    </row>
    <row r="90" customFormat="false" ht="25.5" hidden="false" customHeight="true" outlineLevel="0" collapsed="false">
      <c r="A90" s="238" t="s">
        <v>623</v>
      </c>
      <c r="B90" s="238"/>
      <c r="C90" s="238"/>
      <c r="D90" s="238"/>
      <c r="E90" s="238"/>
      <c r="F90" s="238"/>
      <c r="G90" s="238"/>
      <c r="H90" s="238"/>
      <c r="I90" s="243"/>
    </row>
    <row r="91" customFormat="false" ht="27" hidden="false" customHeight="true" outlineLevel="0" collapsed="false">
      <c r="A91" s="238"/>
      <c r="B91" s="238"/>
      <c r="C91" s="238"/>
      <c r="D91" s="238"/>
      <c r="E91" s="238"/>
      <c r="F91" s="238"/>
      <c r="G91" s="238"/>
      <c r="H91" s="238"/>
      <c r="I91" s="244"/>
    </row>
    <row r="93" customFormat="false" ht="34.5" hidden="false" customHeight="true" outlineLevel="0" collapsed="false">
      <c r="A93" s="245" t="s">
        <v>624</v>
      </c>
      <c r="B93" s="245"/>
      <c r="C93" s="245"/>
      <c r="D93" s="245"/>
      <c r="E93" s="245"/>
      <c r="F93" s="245"/>
      <c r="G93" s="245"/>
      <c r="H93" s="245"/>
      <c r="I93" s="245"/>
    </row>
    <row r="94" customFormat="false" ht="30.75" hidden="false" customHeight="true" outlineLevel="0" collapsed="false">
      <c r="A94" s="229" t="s">
        <v>625</v>
      </c>
      <c r="B94" s="229"/>
      <c r="C94" s="229"/>
      <c r="D94" s="229"/>
      <c r="E94" s="229"/>
      <c r="F94" s="229" t="s">
        <v>626</v>
      </c>
      <c r="G94" s="229"/>
      <c r="H94" s="229"/>
      <c r="I94" s="229"/>
    </row>
    <row r="95" customFormat="false" ht="24.6" hidden="false" customHeight="false" outlineLevel="0" collapsed="false">
      <c r="A95" s="229"/>
      <c r="B95" s="229"/>
      <c r="C95" s="229"/>
      <c r="D95" s="229"/>
      <c r="E95" s="229"/>
      <c r="F95" s="229"/>
      <c r="G95" s="229"/>
      <c r="H95" s="229"/>
      <c r="I95" s="229"/>
    </row>
    <row r="96" customFormat="false" ht="24.6" hidden="false" customHeight="false" outlineLevel="0" collapsed="false">
      <c r="A96" s="229"/>
      <c r="B96" s="229"/>
      <c r="C96" s="229"/>
      <c r="D96" s="229"/>
      <c r="E96" s="229"/>
      <c r="F96" s="229"/>
      <c r="G96" s="229"/>
      <c r="H96" s="229"/>
      <c r="I96" s="229"/>
    </row>
    <row r="97" customFormat="false" ht="33.75" hidden="false" customHeight="true" outlineLevel="0" collapsed="false">
      <c r="A97" s="229" t="s">
        <v>193</v>
      </c>
      <c r="B97" s="229"/>
      <c r="C97" s="229"/>
      <c r="D97" s="229"/>
      <c r="E97" s="229"/>
      <c r="F97" s="229" t="s">
        <v>193</v>
      </c>
      <c r="G97" s="229"/>
      <c r="H97" s="229"/>
      <c r="I97" s="229"/>
    </row>
  </sheetData>
  <mergeCells count="104">
    <mergeCell ref="A1:C1"/>
    <mergeCell ref="D1:I1"/>
    <mergeCell ref="A3:I3"/>
    <mergeCell ref="D5:E5"/>
    <mergeCell ref="F5:I5"/>
    <mergeCell ref="D6:E6"/>
    <mergeCell ref="F6:I6"/>
    <mergeCell ref="D7:E7"/>
    <mergeCell ref="F7:I7"/>
    <mergeCell ref="D8:E8"/>
    <mergeCell ref="F8:I8"/>
    <mergeCell ref="D9:E10"/>
    <mergeCell ref="F9:G9"/>
    <mergeCell ref="H9:I9"/>
    <mergeCell ref="F10:G10"/>
    <mergeCell ref="H10:I10"/>
    <mergeCell ref="B12:C12"/>
    <mergeCell ref="D12:I12"/>
    <mergeCell ref="A13:I13"/>
    <mergeCell ref="B14:E14"/>
    <mergeCell ref="G14:I14"/>
    <mergeCell ref="A15:B15"/>
    <mergeCell ref="C15:D15"/>
    <mergeCell ref="F15:G15"/>
    <mergeCell ref="C16:D16"/>
    <mergeCell ref="E16:F16"/>
    <mergeCell ref="G16:I16"/>
    <mergeCell ref="B17:D17"/>
    <mergeCell ref="E17:I17"/>
    <mergeCell ref="A18:I18"/>
    <mergeCell ref="A19:I19"/>
    <mergeCell ref="A20:I20"/>
    <mergeCell ref="A21:I21"/>
    <mergeCell ref="A22:I22"/>
    <mergeCell ref="A23:C23"/>
    <mergeCell ref="D23:F23"/>
    <mergeCell ref="A25:I25"/>
    <mergeCell ref="A26:I26"/>
    <mergeCell ref="A27:I27"/>
    <mergeCell ref="A29:I29"/>
    <mergeCell ref="A30:I30"/>
    <mergeCell ref="A32:I32"/>
    <mergeCell ref="A33:F33"/>
    <mergeCell ref="G33:I33"/>
    <mergeCell ref="A34:I34"/>
    <mergeCell ref="A35:E35"/>
    <mergeCell ref="F35:I35"/>
    <mergeCell ref="A36:I36"/>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C60"/>
    <mergeCell ref="E60:I60"/>
    <mergeCell ref="A61:I61"/>
    <mergeCell ref="A63:I63"/>
    <mergeCell ref="A64:I64"/>
    <mergeCell ref="A65:I65"/>
    <mergeCell ref="A67:I67"/>
    <mergeCell ref="A68:I68"/>
    <mergeCell ref="A69:I69"/>
    <mergeCell ref="A70:I70"/>
    <mergeCell ref="A71:I71"/>
    <mergeCell ref="A72:I72"/>
    <mergeCell ref="A73:I73"/>
    <mergeCell ref="A74:I74"/>
    <mergeCell ref="A75:I75"/>
    <mergeCell ref="A77:I77"/>
    <mergeCell ref="A78:I78"/>
    <mergeCell ref="A79:I79"/>
    <mergeCell ref="A80:I80"/>
    <mergeCell ref="A82:I82"/>
    <mergeCell ref="A83:I83"/>
    <mergeCell ref="A85:I85"/>
    <mergeCell ref="A86:I86"/>
    <mergeCell ref="A87:I87"/>
    <mergeCell ref="A88:H88"/>
    <mergeCell ref="A89:H89"/>
    <mergeCell ref="A90:H91"/>
    <mergeCell ref="A93:I93"/>
    <mergeCell ref="A94:E94"/>
    <mergeCell ref="F94:I94"/>
    <mergeCell ref="A95:E96"/>
    <mergeCell ref="F95:I96"/>
    <mergeCell ref="A97:E97"/>
    <mergeCell ref="F97:I97"/>
  </mergeCells>
  <printOptions headings="false" gridLines="false" gridLinesSet="true" horizontalCentered="true" verticalCentered="false"/>
  <pageMargins left="0.747916666666667" right="0.747916666666667" top="0.984027777777778" bottom="0.827083333333333"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amp;14Ε 43/9&amp;C&amp;14ΣΥΣΤΗΜΑ ΔΙΑΧΕΙΡΙΣΗΣ ΠΟΙΟΤΗΤΑΣ GMCert&amp;R&amp;14&amp;P από &amp;N</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Παναγιώτης Δημητριάδης</dc:creator>
  <dc:description/>
  <dc:language>en-US</dc:language>
  <cp:lastModifiedBy>panos</cp:lastModifiedBy>
  <cp:lastPrinted>2011-12-15T10:47:22Z</cp:lastPrinted>
  <dcterms:modified xsi:type="dcterms:W3CDTF">2012-04-12T11:02:46Z</dcterms:modified>
  <cp:revision>0</cp:revision>
  <dc:subject>Υπόδειγμα Συνδεδεμένου Εντύπου Ένταξης GMCert</dc:subject>
  <dc:title/>
</cp:coreProperties>
</file>