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Βαθμολογία Νέου Γεωργού" sheetId="1" state="visible" r:id="rId2"/>
  </sheets>
  <externalReferences>
    <externalReference r:id="rId3"/>
  </externalReferences>
  <definedNames>
    <definedName function="false" hidden="false" localSheetId="0" name="_xlnm.Print_Area" vbProcedure="false">'Βαθμολογία Νέου Γεωργού'!$A$1:$H$68</definedName>
    <definedName function="false" hidden="false" localSheetId="0" name="_xlnm.Print_Titles" vbProcedure="false">'Βαθμολογία Νέου Γεωργού'!$1:$5</definedName>
    <definedName function="false" hidden="false" name="dddd" vbProcedure="false">#REF!</definedName>
    <definedName function="false" hidden="false" name="dejameni" vbProcedure="false">#REF!</definedName>
    <definedName function="false" hidden="false" name="fdfsdfs" vbProcedure="false">#REF!</definedName>
    <definedName function="false" hidden="false" name="jhgj" vbProcedure="false">#REF!</definedName>
    <definedName function="false" hidden="false" name="kjhg" vbProcedure="false">#REF!</definedName>
    <definedName function="false" hidden="false" name="kyu" vbProcedure="false">#REF!</definedName>
    <definedName function="false" hidden="false" name="lk" vbProcedure="false">[1]Φύλλο2!$U$2:$Z$2954</definedName>
    <definedName function="false" hidden="false" name="lkol" vbProcedure="false">#REF!</definedName>
    <definedName function="false" hidden="false" name="parametriko2016" vbProcedure="false">#REF!</definedName>
    <definedName function="false" hidden="false" name="parametriko2017" vbProcedure="false">#REF!</definedName>
    <definedName function="false" hidden="false" name="pollll" vbProcedure="false">#REF!</definedName>
    <definedName function="false" hidden="false" name="pool" vbProcedure="false">#REF!</definedName>
    <definedName function="false" hidden="false" name="pool1" vbProcedure="false">[1]Φύλλο1!$A$1:$D$54</definedName>
    <definedName function="false" hidden="false" name="pool10" vbProcedure="false">[1]ΚωδικόςΜοεφΩςΑριθμός!$D$2:$U$2827</definedName>
    <definedName function="false" hidden="false" name="pool100" vbProcedure="false">#REF!</definedName>
    <definedName function="false" hidden="false" name="pool101" vbProcedure="false">#REF!</definedName>
    <definedName function="false" hidden="false" name="poolanimal" vbProcedure="false">#REF!</definedName>
    <definedName function="false" hidden="false" name="poolz" vbProcedure="false">#REF!</definedName>
    <definedName function="false" hidden="false" name="rwerw" vbProcedure="false">#REF!</definedName>
    <definedName function="false" hidden="false" name="sass" vbProcedure="false">#REF!</definedName>
    <definedName function="false" hidden="false" name="trete" vbProcedure="false">#REF!</definedName>
    <definedName function="false" hidden="false" name="ytryre" vbProcedure="false">#REF!</definedName>
    <definedName function="false" hidden="false" name="Όριο" vbProcedure="false">#REF!</definedName>
    <definedName function="false" hidden="false" name="ΌριοΑύξησης" vbProcedure="false">#REF!</definedName>
    <definedName function="false" hidden="false" name="Όσπρια1" vbProcedure="false">#REF!</definedName>
    <definedName function="false" hidden="false" name="Όσπρια2" vbProcedure="false">#REF!</definedName>
    <definedName function="false" hidden="false" name="Όσπρια3" vbProcedure="false">#REF!</definedName>
    <definedName function="false" hidden="false" name="Αιγοπρο1" vbProcedure="false">#REF!</definedName>
    <definedName function="false" hidden="false" name="Αιγοπρο2" vbProcedure="false">#REF!</definedName>
    <definedName function="false" hidden="false" name="Αιγοπρο3" vbProcedure="false">#REF!</definedName>
    <definedName function="false" hidden="false" name="Αιγοπρο4" vbProcedure="false">#REF!</definedName>
    <definedName function="false" hidden="false" name="Αμπελουργία1" vbProcedure="false">#REF!</definedName>
    <definedName function="false" hidden="false" name="Αμπελουργία2" vbProcedure="false">#REF!</definedName>
    <definedName function="false" hidden="false" name="Αμπελουργία3" vbProcedure="false">#REF!</definedName>
    <definedName function="false" hidden="false" name="Αμπελουργία4" vbProcedure="false">#REF!</definedName>
    <definedName function="false" hidden="false" name="Ανάλυση_6_1_α" vbProcedure="false">#REF!</definedName>
    <definedName function="false" hidden="false" name="Ανάλυση_6_1_β" vbProcedure="false">#REF!</definedName>
    <definedName function="false" hidden="false" name="Ανάλυση_6_2" vbProcedure="false">#REF!</definedName>
    <definedName function="false" hidden="false" name="Ανάλυση_6_3" vbProcedure="false">#REF!</definedName>
    <definedName function="false" hidden="false" name="ΑναζήτησηΜελ1" vbProcedure="false">#REF!</definedName>
    <definedName function="false" hidden="false" name="ΑναζήτησηΜελ10" vbProcedure="false">#REF!</definedName>
    <definedName function="false" hidden="false" name="ΑναζήτησηΜελ11" vbProcedure="false">#REF!</definedName>
    <definedName function="false" hidden="false" name="ΑναζήτησηΜελ12" vbProcedure="false">#REF!</definedName>
    <definedName function="false" hidden="false" name="ΑναζήτησηΜελ13" vbProcedure="false">#REF!</definedName>
    <definedName function="false" hidden="false" name="ΑναζήτησηΜελ14" vbProcedure="false">#REF!</definedName>
    <definedName function="false" hidden="false" name="ΑναζήτησηΜελ15" vbProcedure="false">#REF!</definedName>
    <definedName function="false" hidden="false" name="ΑναζήτησηΜελ16" vbProcedure="false">#REF!</definedName>
    <definedName function="false" hidden="false" name="ΑναζήτησηΜελ17" vbProcedure="false">#REF!</definedName>
    <definedName function="false" hidden="false" name="ΑναζήτησηΜελ18" vbProcedure="false">#REF!</definedName>
    <definedName function="false" hidden="false" name="ΑναζήτησηΜελ19" vbProcedure="false">#REF!</definedName>
    <definedName function="false" hidden="false" name="ΑναζήτησηΜελ2" vbProcedure="false">#REF!</definedName>
    <definedName function="false" hidden="false" name="ΑναζήτησηΜελ20" vbProcedure="false">#REF!</definedName>
    <definedName function="false" hidden="false" name="ΑναζήτησηΜελ3" vbProcedure="false">#REF!</definedName>
    <definedName function="false" hidden="false" name="ΑναζήτησηΜελ4" vbProcedure="false">#REF!</definedName>
    <definedName function="false" hidden="false" name="ΑναζήτησηΜελ5" vbProcedure="false">#REF!</definedName>
    <definedName function="false" hidden="false" name="ΑναζήτησηΜελ6" vbProcedure="false">#REF!</definedName>
    <definedName function="false" hidden="false" name="ΑναζήτησηΜελ7" vbProcedure="false">#REF!</definedName>
    <definedName function="false" hidden="false" name="ΑναζήτησηΜελ8" vbProcedure="false">#REF!</definedName>
    <definedName function="false" hidden="false" name="ΑναζήτησηΜελ9" vbProcedure="false">#REF!</definedName>
    <definedName function="false" hidden="false" name="ΑναζήτησηΥφ1" vbProcedure="false">#REF!</definedName>
    <definedName function="false" hidden="false" name="ΑναζήτησηΥφ10" vbProcedure="false">#REF!</definedName>
    <definedName function="false" hidden="false" name="ΑναζήτησηΥφ11" vbProcedure="false">#REF!</definedName>
    <definedName function="false" hidden="false" name="ΑναζήτησηΥφ12" vbProcedure="false">#REF!</definedName>
    <definedName function="false" hidden="false" name="ΑναζήτησηΥφ13" vbProcedure="false">#REF!</definedName>
    <definedName function="false" hidden="false" name="ΑναζήτησηΥφ14" vbProcedure="false">#REF!</definedName>
    <definedName function="false" hidden="false" name="ΑναζήτησηΥφ15" vbProcedure="false">#REF!</definedName>
    <definedName function="false" hidden="false" name="ΑναζήτησηΥφ16" vbProcedure="false">#REF!</definedName>
    <definedName function="false" hidden="false" name="ΑναζήτησηΥφ17" vbProcedure="false">#REF!</definedName>
    <definedName function="false" hidden="false" name="ΑναζήτησηΥφ18" vbProcedure="false">#REF!</definedName>
    <definedName function="false" hidden="false" name="ΑναζήτησηΥφ19" vbProcedure="false">#REF!</definedName>
    <definedName function="false" hidden="false" name="ΑναζήτησηΥφ2" vbProcedure="false">#REF!</definedName>
    <definedName function="false" hidden="false" name="ΑναζήτησηΥφ20" vbProcedure="false">#REF!</definedName>
    <definedName function="false" hidden="false" name="ΑναζήτησηΥφ3" vbProcedure="false">#REF!</definedName>
    <definedName function="false" hidden="false" name="ΑναζήτησηΥφ4" vbProcedure="false">#REF!</definedName>
    <definedName function="false" hidden="false" name="ΑναζήτησηΥφ5" vbProcedure="false">#REF!</definedName>
    <definedName function="false" hidden="false" name="ΑναζήτησηΥφ6" vbProcedure="false">#REF!</definedName>
    <definedName function="false" hidden="false" name="ΑναζήτησηΥφ7" vbProcedure="false">#REF!</definedName>
    <definedName function="false" hidden="false" name="ΑναζήτησηΥφ8" vbProcedure="false">#REF!</definedName>
    <definedName function="false" hidden="false" name="ΑναζήτησηΥφ9" vbProcedure="false">#REF!</definedName>
    <definedName function="false" hidden="false" name="Αρωματικά1" vbProcedure="false">#REF!</definedName>
    <definedName function="false" hidden="false" name="Αρωματικά2" vbProcedure="false">#REF!</definedName>
    <definedName function="false" hidden="false" name="Βαμβάκι1" vbProcedure="false">#REF!</definedName>
    <definedName function="false" hidden="false" name="Βαρύτητα_5_3" vbProcedure="false">#REF!</definedName>
    <definedName function="false" hidden="false" name="Βαρύτητα_6_2" vbProcedure="false">#REF!</definedName>
    <definedName function="false" hidden="false" name="Βαρύτητα_6_3" vbProcedure="false">#REF!</definedName>
    <definedName function="false" hidden="false" name="Βοο1" vbProcedure="false">#REF!</definedName>
    <definedName function="false" hidden="false" name="Βοο2" vbProcedure="false">#REF!</definedName>
    <definedName function="false" hidden="false" name="Βοο3" vbProcedure="false">#REF!</definedName>
    <definedName function="false" hidden="false" name="Βοο4" vbProcedure="false">#REF!</definedName>
    <definedName function="false" hidden="false" name="Βοο5" vbProcedure="false">#REF!</definedName>
    <definedName function="false" hidden="false" name="Βοο6" vbProcedure="false">#REF!</definedName>
    <definedName function="false" hidden="false" name="Βοο7" vbProcedure="false">#REF!</definedName>
    <definedName function="false" hidden="false" name="Δείκτες" vbProcedure="false">#REF!</definedName>
    <definedName function="false" hidden="false" name="Δείκτες2024" vbProcedure="false">#REF!</definedName>
    <definedName function="false" hidden="false" name="δεξαμενή2" vbProcedure="false">#REF!</definedName>
    <definedName function="false" hidden="false" name="δεξαμενη3" vbProcedure="false">#REF!</definedName>
    <definedName function="false" hidden="false" name="Εκπαίδευση" vbProcedure="false">#REF!</definedName>
    <definedName function="false" hidden="false" name="Ελιά1" vbProcedure="false">#REF!</definedName>
    <definedName function="false" hidden="false" name="Ελιά2" vbProcedure="false">#REF!</definedName>
    <definedName function="false" hidden="false" name="Ενίσχυση1" vbProcedure="false">'Βαθμολογία Νέου Γεωργού'!$G$25</definedName>
    <definedName function="false" hidden="false" name="Εξαιρέσεις2024" vbProcedure="false">#REF!</definedName>
    <definedName function="false" hidden="false" name="Επιπλέον2024" vbProcedure="false">#REF!</definedName>
    <definedName function="false" hidden="false" name="Εσπεριδοειδή1" vbProcedure="false">#REF!</definedName>
    <definedName function="false" hidden="false" name="Ετικέτα_6" vbProcedure="false">#REF!</definedName>
    <definedName function="false" hidden="false" name="Ετικέτα_6_1" vbProcedure="false">#REF!</definedName>
    <definedName function="false" hidden="false" name="Ετικέτα_6_2" vbProcedure="false">#REF!</definedName>
    <definedName function="false" hidden="false" name="Ετικέτα_6_3" vbProcedure="false">#REF!</definedName>
    <definedName function="false" hidden="false" name="ζωική2016" vbProcedure="false">#REF!</definedName>
    <definedName function="false" hidden="false" name="ζωική2017" vbProcedure="false">#REF!</definedName>
    <definedName function="false" hidden="false" name="ζωική2017extended" vbProcedure="false">#REF!</definedName>
    <definedName function="false" hidden="false" name="ζωικηΔεξαμενή" vbProcedure="false">#REF!</definedName>
    <definedName function="false" hidden="false" name="Καπνός1" vbProcedure="false">#REF!</definedName>
    <definedName function="false" hidden="false" name="Κατεύθυνση" vbProcedure="false">'Βαθμολογία Νέου Γεωργού'!$D$64</definedName>
    <definedName function="false" hidden="false" name="Κηπευτικά1" vbProcedure="false">#REF!</definedName>
    <definedName function="false" hidden="false" name="Κηπευτικά2" vbProcedure="false">#REF!</definedName>
    <definedName function="false" hidden="false" name="Κηπευτικά3" vbProcedure="false">#REF!</definedName>
    <definedName function="false" hidden="false" name="Κλάδοι" vbProcedure="false">#REF!</definedName>
    <definedName function="false" hidden="false" name="Κονικλοτροφία1" vbProcedure="false">#REF!</definedName>
    <definedName function="false" hidden="false" name="Κριτήριο_4_1" vbProcedure="false">#REF!</definedName>
    <definedName function="false" hidden="false" name="Κριτήριο_5_4" vbProcedure="false">#REF!</definedName>
    <definedName function="false" hidden="false" name="Κριτήριο_5_4_ΑΜΘ" vbProcedure="false">#REF!</definedName>
    <definedName function="false" hidden="false" name="Κριτήριο_5_4_ΑΜΘ_β" vbProcedure="false">#REF!</definedName>
    <definedName function="false" hidden="false" name="Κριτήριο_5_4_ΑΤΤ" vbProcedure="false">#REF!</definedName>
    <definedName function="false" hidden="false" name="Κριτήριο_5_4_ΑΤΤ_β" vbProcedure="false">#REF!</definedName>
    <definedName function="false" hidden="false" name="Κριτήριο_5_4_β" vbProcedure="false">#REF!</definedName>
    <definedName function="false" hidden="false" name="Κριτήριο_5_4_ΒΟΑ" vbProcedure="false">#REF!</definedName>
    <definedName function="false" hidden="false" name="Κριτήριο_5_4_ΒΟΑ_β" vbProcedure="false">#REF!</definedName>
    <definedName function="false" hidden="false" name="Κριτήριο_5_4_ΔΕΛ" vbProcedure="false">#REF!</definedName>
    <definedName function="false" hidden="false" name="Κριτήριο_5_4_ΔΕΛ_β" vbProcedure="false">#REF!</definedName>
    <definedName function="false" hidden="false" name="Κριτήριο_5_4_ΔΜΑ" vbProcedure="false">#REF!</definedName>
    <definedName function="false" hidden="false" name="Κριτήριο_5_4_ΔΜΑ_β" vbProcedure="false">#REF!</definedName>
    <definedName function="false" hidden="false" name="Κριτήριο_5_4_ΗΠΕ" vbProcedure="false">#REF!</definedName>
    <definedName function="false" hidden="false" name="Κριτήριο_5_4_ΗΠΕ_β" vbProcedure="false">#REF!</definedName>
    <definedName function="false" hidden="false" name="Κριτήριο_5_4_ΘΕΣ" vbProcedure="false">#REF!</definedName>
    <definedName function="false" hidden="false" name="Κριτήριο_5_4_ΘΕΣ_β" vbProcedure="false">#REF!</definedName>
    <definedName function="false" hidden="false" name="Κριτήριο_5_4_ΙΟΝ" vbProcedure="false">#REF!</definedName>
    <definedName function="false" hidden="false" name="Κριτήριο_5_4_ΙΟΝ_β" vbProcedure="false">#REF!</definedName>
    <definedName function="false" hidden="false" name="Κριτήριο_5_4_ΚΜΑ" vbProcedure="false">#REF!</definedName>
    <definedName function="false" hidden="false" name="Κριτήριο_5_4_ΚΜΑ_β" vbProcedure="false">#REF!</definedName>
    <definedName function="false" hidden="false" name="Κριτήριο_5_4_ΚΡΗ" vbProcedure="false">#REF!</definedName>
    <definedName function="false" hidden="false" name="Κριτήριο_5_4_ΚΡΗ_β" vbProcedure="false">#REF!</definedName>
    <definedName function="false" hidden="false" name="Κριτήριο_5_4_ΝΟΑ" vbProcedure="false">#REF!</definedName>
    <definedName function="false" hidden="false" name="Κριτήριο_5_4_ΝΟΑ_β" vbProcedure="false">#REF!</definedName>
    <definedName function="false" hidden="false" name="Κριτήριο_5_4_ΠΕΛ" vbProcedure="false">#REF!</definedName>
    <definedName function="false" hidden="false" name="Κριτήριο_5_4_ΠΕΛ_β" vbProcedure="false">#REF!</definedName>
    <definedName function="false" hidden="false" name="Κριτήριο_5_4_ΣΤΕ" vbProcedure="false">#REF!</definedName>
    <definedName function="false" hidden="false" name="Κριτήριο_5_4_ΣΤΕ_β" vbProcedure="false">#REF!</definedName>
    <definedName function="false" hidden="false" name="Κριτήριο_6_3" vbProcedure="false">#REF!</definedName>
    <definedName function="false" hidden="false" name="Κριτήριο_6_3_ΑΜΘ" vbProcedure="false">#REF!</definedName>
    <definedName function="false" hidden="false" name="Κριτήριο_6_3_ΑΜΘ_β" vbProcedure="false">#REF!</definedName>
    <definedName function="false" hidden="false" name="Κριτήριο_6_3_ΑΤΤ" vbProcedure="false">#REF!</definedName>
    <definedName function="false" hidden="false" name="Κριτήριο_6_3_ΑΤΤ_β" vbProcedure="false">#REF!</definedName>
    <definedName function="false" hidden="false" name="Κριτήριο_6_3_β" vbProcedure="false">#REF!</definedName>
    <definedName function="false" hidden="false" name="Κριτήριο_6_3_ΒΟΑ" vbProcedure="false">#REF!</definedName>
    <definedName function="false" hidden="false" name="Κριτήριο_6_3_ΒΟΑ_β" vbProcedure="false">#REF!</definedName>
    <definedName function="false" hidden="false" name="Κριτήριο_6_3_ΔΕΛ" vbProcedure="false">#REF!</definedName>
    <definedName function="false" hidden="false" name="Κριτήριο_6_3_ΔΕΛ_β" vbProcedure="false">#REF!</definedName>
    <definedName function="false" hidden="false" name="Κριτήριο_6_3_ΔΜΑ" vbProcedure="false">#REF!</definedName>
    <definedName function="false" hidden="false" name="Κριτήριο_6_3_ΔΜΑ_β" vbProcedure="false">#REF!</definedName>
    <definedName function="false" hidden="false" name="Κριτήριο_6_3_ΗΠΕ" vbProcedure="false">#REF!</definedName>
    <definedName function="false" hidden="false" name="Κριτήριο_6_3_ΗΠΕ_β" vbProcedure="false">#REF!</definedName>
    <definedName function="false" hidden="false" name="Κριτήριο_6_3_ΘΕΣ" vbProcedure="false">#REF!</definedName>
    <definedName function="false" hidden="false" name="Κριτήριο_6_3_ΘΕΣ_β" vbProcedure="false">#REF!</definedName>
    <definedName function="false" hidden="false" name="Κριτήριο_6_3_ΙΟΝ" vbProcedure="false">#REF!</definedName>
    <definedName function="false" hidden="false" name="Κριτήριο_6_3_ΙΟΝ_β" vbProcedure="false">#REF!</definedName>
    <definedName function="false" hidden="false" name="Κριτήριο_6_3_ΚΜΑ" vbProcedure="false">#REF!</definedName>
    <definedName function="false" hidden="false" name="Κριτήριο_6_3_ΚΜΑ_β" vbProcedure="false">#REF!</definedName>
    <definedName function="false" hidden="false" name="Κριτήριο_6_3_ΚΡΗ" vbProcedure="false">#REF!</definedName>
    <definedName function="false" hidden="false" name="Κριτήριο_6_3_ΚΡΗ_β" vbProcedure="false">#REF!</definedName>
    <definedName function="false" hidden="false" name="Κριτήριο_6_3_ΝΟΑ" vbProcedure="false">#REF!</definedName>
    <definedName function="false" hidden="false" name="Κριτήριο_6_3_ΝΟΑ_β" vbProcedure="false">#REF!</definedName>
    <definedName function="false" hidden="false" name="Κριτήριο_6_3_ΠΕΛ" vbProcedure="false">#REF!</definedName>
    <definedName function="false" hidden="false" name="Κριτήριο_6_3_ΠΕΛ_β" vbProcedure="false">#REF!</definedName>
    <definedName function="false" hidden="false" name="Κριτήριο_6_3_ΣΤΕ" vbProcedure="false">#REF!</definedName>
    <definedName function="false" hidden="false" name="Κριτήριο_6_3_ΣΤΕ_β" vbProcedure="false">#REF!</definedName>
    <definedName function="false" hidden="false" name="Μέθοδος" vbProcedure="false">#REF!</definedName>
    <definedName function="false" hidden="false" name="Μέτρα" vbProcedure="false">#REF!</definedName>
    <definedName function="false" hidden="false" name="Μέτρο" vbProcedure="false">#REF!</definedName>
    <definedName function="false" hidden="false" name="Μανιτάρια1" vbProcedure="false">#REF!</definedName>
    <definedName function="false" hidden="false" name="Μελι1" vbProcedure="false">#REF!</definedName>
    <definedName function="false" hidden="false" name="Μελλοντική1" vbProcedure="false">#REF!</definedName>
    <definedName function="false" hidden="false" name="Μελλοντική10" vbProcedure="false">#REF!</definedName>
    <definedName function="false" hidden="false" name="Μελλοντική11" vbProcedure="false">#REF!</definedName>
    <definedName function="false" hidden="false" name="Μελλοντική12" vbProcedure="false">#REF!</definedName>
    <definedName function="false" hidden="false" name="Μελλοντική13" vbProcedure="false">#REF!</definedName>
    <definedName function="false" hidden="false" name="Μελλοντική14" vbProcedure="false">#REF!</definedName>
    <definedName function="false" hidden="false" name="Μελλοντική15" vbProcedure="false">#REF!</definedName>
    <definedName function="false" hidden="false" name="Μελλοντική16" vbProcedure="false">#REF!</definedName>
    <definedName function="false" hidden="false" name="Μελλοντική17" vbProcedure="false">#REF!</definedName>
    <definedName function="false" hidden="false" name="Μελλοντική18" vbProcedure="false">#REF!</definedName>
    <definedName function="false" hidden="false" name="Μελλοντική19" vbProcedure="false">#REF!</definedName>
    <definedName function="false" hidden="false" name="Μελλοντική2" vbProcedure="false">#REF!</definedName>
    <definedName function="false" hidden="false" name="Μελλοντική20" vbProcedure="false">#REF!</definedName>
    <definedName function="false" hidden="false" name="Μελλοντική3" vbProcedure="false">#REF!</definedName>
    <definedName function="false" hidden="false" name="Μελλοντική4" vbProcedure="false">#REF!</definedName>
    <definedName function="false" hidden="false" name="Μελλοντική5" vbProcedure="false">#REF!</definedName>
    <definedName function="false" hidden="false" name="Μελλοντική6" vbProcedure="false">#REF!</definedName>
    <definedName function="false" hidden="false" name="Μελλοντική7" vbProcedure="false">#REF!</definedName>
    <definedName function="false" hidden="false" name="Μελλοντική8" vbProcedure="false">#REF!</definedName>
    <definedName function="false" hidden="false" name="Μελλοντική9" vbProcedure="false">#REF!</definedName>
    <definedName function="false" hidden="false" name="ΜελΝεαρά" vbProcedure="false">#REF!</definedName>
    <definedName function="false" hidden="false" name="ΝέοιΔείκτες" vbProcedure="false">#REF!</definedName>
    <definedName function="false" hidden="false" name="ΝαιΌχι" vbProcedure="false">#REF!</definedName>
    <definedName function="false" hidden="false" name="ΞηροίΚαρποί1" vbProcedure="false">#REF!</definedName>
    <definedName function="false" hidden="false" name="οπεκεπε2017Οκτώβριος" vbProcedure="false">#REF!</definedName>
    <definedName function="false" hidden="false" name="οπεκεπεΠαραμετρικοΙούνιος2017" vbProcedure="false">#REF!</definedName>
    <definedName function="false" hidden="false" name="παραμ2016" vbProcedure="false">#REF!</definedName>
    <definedName function="false" hidden="false" name="παραμ2017" vbProcedure="false">#REF!</definedName>
    <definedName function="false" hidden="false" name="Πατάτες1" vbProcedure="false">#REF!</definedName>
    <definedName function="false" hidden="false" name="Περιφέρεια" vbProcedure="false">'Βαθμολογία Νέου Γεωργού'!$C$3</definedName>
    <definedName function="false" hidden="false" name="Περιφέρειες" vbProcedure="false">#REF!</definedName>
    <definedName function="false" hidden="false" name="ΠεριφέρειεςΑΜΘ" vbProcedure="false">#REF!</definedName>
    <definedName function="false" hidden="false" name="ΠεριφέρειεςΑΤΤ" vbProcedure="false">#REF!</definedName>
    <definedName function="false" hidden="false" name="ΠεριφέρειεςΒΟΑ" vbProcedure="false">#REF!</definedName>
    <definedName function="false" hidden="false" name="ΠεριφέρειεςΔΕΛ" vbProcedure="false">#REF!</definedName>
    <definedName function="false" hidden="false" name="ΠεριφέρειεςΔΜΑ" vbProcedure="false">#REF!</definedName>
    <definedName function="false" hidden="false" name="ΠεριφέρειεςΗΠΕ" vbProcedure="false">#REF!</definedName>
    <definedName function="false" hidden="false" name="ΠεριφέρειεςΘΕΣ" vbProcedure="false">#REF!</definedName>
    <definedName function="false" hidden="false" name="ΠεριφέρειεςΙΟΝ" vbProcedure="false">#REF!</definedName>
    <definedName function="false" hidden="false" name="ΠεριφέρειεςΚΜΑ" vbProcedure="false">#REF!</definedName>
    <definedName function="false" hidden="false" name="ΠεριφέρειεςΚΡΗ" vbProcedure="false">#REF!</definedName>
    <definedName function="false" hidden="false" name="ΠεριφέρειεςΝΟΑ" vbProcedure="false">#REF!</definedName>
    <definedName function="false" hidden="false" name="ΠεριφέρειεςΠΕΛ" vbProcedure="false">#REF!</definedName>
    <definedName function="false" hidden="false" name="ΠεριφέρειεςΣΤΕ" vbProcedure="false">#REF!</definedName>
    <definedName function="false" hidden="false" name="πο" vbProcedure="false">#REF!</definedName>
    <definedName function="false" hidden="false" name="πο1" vbProcedure="false">#REF!</definedName>
    <definedName function="false" hidden="false" name="ππ2017" vbProcedure="false">#REF!</definedName>
    <definedName function="false" hidden="false" name="Πτηνο1" vbProcedure="false">#REF!</definedName>
    <definedName function="false" hidden="false" name="Πτηνο2" vbProcedure="false">#REF!</definedName>
    <definedName function="false" hidden="false" name="Πτηνο3" vbProcedure="false">#REF!</definedName>
    <definedName function="false" hidden="false" name="Σιτηρά1" vbProcedure="false">#REF!</definedName>
    <definedName function="false" hidden="false" name="Σιτηρά2" vbProcedure="false">#REF!</definedName>
    <definedName function="false" hidden="false" name="Σιτηρά3" vbProcedure="false">#REF!</definedName>
    <definedName function="false" hidden="false" name="Σιτηρά4" vbProcedure="false">#REF!</definedName>
    <definedName function="false" hidden="false" name="Σιτηρά5" vbProcedure="false">#REF!</definedName>
    <definedName function="false" hidden="false" name="Σιτηρά6" vbProcedure="false">#REF!</definedName>
    <definedName function="false" hidden="false" name="Σιτηρά7" vbProcedure="false">#REF!</definedName>
    <definedName function="false" hidden="false" name="Σιτηρά8" vbProcedure="false">#REF!</definedName>
    <definedName function="false" hidden="false" name="ΣτήληΠεριφέρειας" vbProcedure="false">#REF!</definedName>
    <definedName function="false" hidden="false" name="Τεύτλα1" vbProcedure="false">#REF!</definedName>
    <definedName function="false" hidden="false" name="Υπομέτρο_4_1" vbProcedure="false">#REF!</definedName>
    <definedName function="false" hidden="false" name="Υπομέτρο_4_1_β" vbProcedure="false">#REF!</definedName>
    <definedName function="false" hidden="false" name="Υφιστάμενη1" vbProcedure="false">#REF!</definedName>
    <definedName function="false" hidden="false" name="Υφιστάμενη10" vbProcedure="false">#REF!</definedName>
    <definedName function="false" hidden="false" name="Υφιστάμενη11" vbProcedure="false">#REF!</definedName>
    <definedName function="false" hidden="false" name="Υφιστάμενη12" vbProcedure="false">#REF!</definedName>
    <definedName function="false" hidden="false" name="Υφιστάμενη13" vbProcedure="false">#REF!</definedName>
    <definedName function="false" hidden="false" name="Υφιστάμενη14" vbProcedure="false">#REF!</definedName>
    <definedName function="false" hidden="false" name="Υφιστάμενη15" vbProcedure="false">#REF!</definedName>
    <definedName function="false" hidden="false" name="Υφιστάμενη16" vbProcedure="false">#REF!</definedName>
    <definedName function="false" hidden="false" name="Υφιστάμενη17" vbProcedure="false">#REF!</definedName>
    <definedName function="false" hidden="false" name="Υφιστάμενη18" vbProcedure="false">#REF!</definedName>
    <definedName function="false" hidden="false" name="Υφιστάμενη19" vbProcedure="false">#REF!</definedName>
    <definedName function="false" hidden="false" name="Υφιστάμενη2" vbProcedure="false">#REF!</definedName>
    <definedName function="false" hidden="false" name="Υφιστάμενη20" vbProcedure="false">#REF!</definedName>
    <definedName function="false" hidden="false" name="Υφιστάμενη3" vbProcedure="false">#REF!</definedName>
    <definedName function="false" hidden="false" name="Υφιστάμενη4" vbProcedure="false">#REF!</definedName>
    <definedName function="false" hidden="false" name="Υφιστάμενη5" vbProcedure="false">#REF!</definedName>
    <definedName function="false" hidden="false" name="Υφιστάμενη6" vbProcedure="false">#REF!</definedName>
    <definedName function="false" hidden="false" name="Υφιστάμενη7" vbProcedure="false">#REF!</definedName>
    <definedName function="false" hidden="false" name="Υφιστάμενη8" vbProcedure="false">#REF!</definedName>
    <definedName function="false" hidden="false" name="Υφιστάμενη9" vbProcedure="false">#REF!</definedName>
    <definedName function="false" hidden="false" name="ΥφΝεαρά" vbProcedure="false">#REF!</definedName>
    <definedName function="false" hidden="false" name="Φρούτα1" vbProcedure="false">#REF!</definedName>
    <definedName function="false" hidden="false" name="Φρούτα2" vbProcedure="false">#REF!</definedName>
    <definedName function="false" hidden="false" name="Χοίροι1" vbProcedure="false">#REF!</definedName>
    <definedName function="false" hidden="false" name="Χοίροι2" vbProcedure="false">#REF!</definedName>
    <definedName function="false" hidden="false" name="Χοίροι3"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0">
  <si>
    <t xml:space="preserve">Κριτήρια Eπιλογής Παρέμβασης Π3-75.1 "Εγκατάσταση Γεωργών Νεαρής Ηλικίας"</t>
  </si>
  <si>
    <t xml:space="preserve">ΒΑΘΜΟΛΟΓΙΑ ΥΠΟΨΗΦΙΟΥ (Ονοματεπώνυμο)</t>
  </si>
  <si>
    <t xml:space="preserve">Ποσό Ενίσχυσης</t>
  </si>
  <si>
    <t xml:space="preserve">ΠΕΡΙΦΕΡΕΙΑ</t>
  </si>
  <si>
    <t xml:space="preserve">ΠΕΡΙΟΧΗ</t>
  </si>
  <si>
    <t xml:space="preserve">ΚΡΙΤΗΡΙΟ</t>
  </si>
  <si>
    <t xml:space="preserve">Α/Α</t>
  </si>
  <si>
    <t xml:space="preserve">ΑΝΑΛΥΣΗ ΤΙΜΩΝ – ΚΑΤΑΣΤΑΣΗΣ ΚΡΙΤΗΡΙΟΥ</t>
  </si>
  <si>
    <t xml:space="preserve">ΒΑΡΥΤΗΤΑ (%)</t>
  </si>
  <si>
    <t xml:space="preserve">ΜΟΡΙΟΔΟΤΗΣΗ (κλίμακα 0-100)</t>
  </si>
  <si>
    <t xml:space="preserve">ΕΠΙΛΟΓΗ</t>
  </si>
  <si>
    <t xml:space="preserve">ΜΟΡΙΑ </t>
  </si>
  <si>
    <t xml:space="preserve">1. Εκπαιδευτικό επίπεδο υποψηφίου: Αξιολογείται και βαθμολογείται ο βαθμός συνάφειας και επάρκειας των επαγγελματικών προσόντων των αρχηγών εκμεταλλεύσεων. Βαθμολογείται μόνο μία από τις 3 τιμές του κριτηρίου</t>
  </si>
  <si>
    <t xml:space="preserve">1.1</t>
  </si>
  <si>
    <r>
      <rPr>
        <sz val="9"/>
        <rFont val="Arial"/>
        <family val="0"/>
        <charset val="161"/>
      </rPr>
      <t xml:space="preserve">Κατοχή </t>
    </r>
    <r>
      <rPr>
        <b val="true"/>
        <sz val="9"/>
        <rFont val="Arial"/>
        <family val="2"/>
        <charset val="161"/>
      </rPr>
      <t xml:space="preserve">πτυχίου - τίτλου σπουδών γεωτεχνικής κατεύθυνσης</t>
    </r>
    <r>
      <rPr>
        <sz val="9"/>
        <rFont val="Arial"/>
        <family val="0"/>
        <charset val="161"/>
      </rPr>
      <t xml:space="preserve"> </t>
    </r>
    <r>
      <rPr>
        <b val="true"/>
        <sz val="9"/>
        <rFont val="Arial"/>
        <family val="2"/>
        <charset val="161"/>
      </rPr>
      <t xml:space="preserve">ανώτερο ή ίσο με</t>
    </r>
    <r>
      <rPr>
        <sz val="9"/>
        <rFont val="Arial"/>
        <family val="0"/>
        <charset val="161"/>
      </rPr>
      <t xml:space="preserve"> </t>
    </r>
    <r>
      <rPr>
        <b val="true"/>
        <sz val="9"/>
        <rFont val="Arial"/>
        <family val="2"/>
        <charset val="161"/>
      </rPr>
      <t xml:space="preserve">επίπεδο 6</t>
    </r>
    <r>
      <rPr>
        <sz val="9"/>
        <rFont val="Arial"/>
        <family val="0"/>
        <charset val="161"/>
      </rPr>
      <t xml:space="preserve"> του Εθνικού Πλαισίου Προσόντων.</t>
    </r>
  </si>
  <si>
    <t xml:space="preserve">ΝΑΙ</t>
  </si>
  <si>
    <t xml:space="preserve">ΌΧΙ</t>
  </si>
  <si>
    <t xml:space="preserve">1.2</t>
  </si>
  <si>
    <r>
      <rPr>
        <sz val="9"/>
        <rFont val="Arial"/>
        <family val="0"/>
        <charset val="161"/>
      </rPr>
      <t xml:space="preserve">Κατοχή </t>
    </r>
    <r>
      <rPr>
        <b val="true"/>
        <sz val="9"/>
        <rFont val="Arial"/>
        <family val="2"/>
        <charset val="161"/>
      </rPr>
      <t xml:space="preserve">τίτλου σπουδών γεωτεχνικής κατεύθυνσης επιπέδου 4 ή 5</t>
    </r>
    <r>
      <rPr>
        <sz val="9"/>
        <rFont val="Arial"/>
        <family val="0"/>
        <charset val="161"/>
      </rPr>
      <t xml:space="preserve"> του Εθνικού Πλαισίου Προσόντων και των ΕΠΑΣ του Υπουργείου Αγροτικής Ανάπτυξης και Τροφίμων.</t>
    </r>
  </si>
  <si>
    <t xml:space="preserve">1.3</t>
  </si>
  <si>
    <r>
      <rPr>
        <sz val="9"/>
        <rFont val="Arial"/>
        <family val="0"/>
        <charset val="161"/>
      </rPr>
      <t xml:space="preserve">Κατοχή οποιουδήποτε </t>
    </r>
    <r>
      <rPr>
        <b val="true"/>
        <sz val="9"/>
        <rFont val="Arial"/>
        <family val="2"/>
        <charset val="161"/>
      </rPr>
      <t xml:space="preserve">τίτλου σπουδών επιπέδου 6</t>
    </r>
    <r>
      <rPr>
        <sz val="9"/>
        <rFont val="Arial"/>
        <family val="0"/>
        <charset val="161"/>
      </rPr>
      <t xml:space="preserve"> </t>
    </r>
    <r>
      <rPr>
        <b val="true"/>
        <sz val="9"/>
        <rFont val="Arial"/>
        <family val="2"/>
        <charset val="161"/>
      </rPr>
      <t xml:space="preserve">ή ανώτερου</t>
    </r>
    <r>
      <rPr>
        <sz val="9"/>
        <rFont val="Arial"/>
        <family val="0"/>
        <charset val="161"/>
      </rPr>
      <t xml:space="preserve"> του Εθνικού Πλαισίου Προσόντων.</t>
    </r>
  </si>
  <si>
    <t xml:space="preserve">2. Συμμετοχή και παραμονή σε συλλογικά σχήματα αγροτών</t>
  </si>
  <si>
    <r>
      <rPr>
        <sz val="9"/>
        <rFont val="Arial"/>
        <family val="0"/>
        <charset val="161"/>
      </rPr>
      <t xml:space="preserve">Συµµετοχή και παραµονή σε </t>
    </r>
    <r>
      <rPr>
        <b val="true"/>
        <sz val="9"/>
        <rFont val="Arial"/>
        <family val="2"/>
        <charset val="161"/>
      </rPr>
      <t xml:space="preserve">Συνεταιριστικά Σχήµατα Αγροτών</t>
    </r>
    <r>
      <rPr>
        <sz val="9"/>
        <rFont val="Arial"/>
        <family val="0"/>
        <charset val="161"/>
      </rPr>
      <t xml:space="preserve"> (αγροτικους συνεταιρισµούς, οµάδες παραγωγών, οργανώσεις παραγωγών).</t>
    </r>
  </si>
  <si>
    <t xml:space="preserve">3. Αξιολογούνται τα χωρικά χαρακτηριστικά του τόπου μόνιμης κατοικίας των αρχηγών εκμεταλλεύσεων
3.1 Ορεινότητα και νησιωτικότητα
3.2 Πληθυσμιακή Πυκνότητα
3.3 Περιοχές που επηρεάζονται από επιπτώσεις κλιματικής αλλαγής ή ηπειρωτικές περιοχές που συμπεριλαμβάνονται στα Σχέδια Δίκαιης Αναπτυξιακής Μετάβασης (ΣΔΑΜ) (περιοχές απολιγνιτοποίησης)</t>
  </si>
  <si>
    <t xml:space="preserve">3.1</t>
  </si>
  <si>
    <r>
      <rPr>
        <sz val="9"/>
        <rFont val="Arial"/>
        <family val="2"/>
        <charset val="161"/>
      </rPr>
      <t xml:space="preserve">Μόνιμη κατοικία σε </t>
    </r>
    <r>
      <rPr>
        <b val="true"/>
        <sz val="9"/>
        <rFont val="Arial"/>
        <family val="2"/>
        <charset val="161"/>
      </rPr>
      <t xml:space="preserve">Νησιά με πληθυσμό έως και 3.100 κατοίκους</t>
    </r>
    <r>
      <rPr>
        <sz val="9"/>
        <rFont val="Arial"/>
        <family val="0"/>
        <charset val="161"/>
      </rPr>
      <t xml:space="preserve"> ή </t>
    </r>
    <r>
      <rPr>
        <b val="true"/>
        <sz val="9"/>
        <rFont val="Arial"/>
        <family val="2"/>
        <charset val="161"/>
      </rPr>
      <t xml:space="preserve">Νησιά που ανήκουν σε μη νησιωτικές περιφέρειες</t>
    </r>
    <r>
      <rPr>
        <sz val="9"/>
        <rFont val="Arial"/>
        <family val="0"/>
        <charset val="161"/>
      </rPr>
      <t xml:space="preserve"> ή περιοχές που χαρακτηρίζονται ως </t>
    </r>
    <r>
      <rPr>
        <b val="true"/>
        <sz val="9"/>
        <rFont val="Arial"/>
        <family val="2"/>
        <charset val="161"/>
      </rPr>
      <t xml:space="preserve">Ορεινές σύμφωνα με την οδηγία 75/268/ΕΟΚ</t>
    </r>
    <r>
      <rPr>
        <sz val="9"/>
        <rFont val="Arial"/>
        <family val="0"/>
        <charset val="161"/>
      </rPr>
      <t xml:space="preserve"> ή </t>
    </r>
    <r>
      <rPr>
        <b val="true"/>
        <sz val="9"/>
        <rFont val="Arial"/>
        <family val="2"/>
        <charset val="161"/>
      </rPr>
      <t xml:space="preserve">Περιοχές με φυσικούς περιορισμούς εκτός των ορεινών</t>
    </r>
    <r>
      <rPr>
        <sz val="9"/>
        <rFont val="Arial"/>
        <family val="0"/>
        <charset val="161"/>
      </rPr>
      <t xml:space="preserve"> ή </t>
    </r>
    <r>
      <rPr>
        <b val="true"/>
        <sz val="9"/>
        <rFont val="Arial"/>
        <family val="2"/>
        <charset val="161"/>
      </rPr>
      <t xml:space="preserve">Περιοχές με ειδικά μειονεκτήματα</t>
    </r>
    <r>
      <rPr>
        <sz val="9"/>
        <rFont val="Arial"/>
        <family val="0"/>
        <charset val="161"/>
      </rPr>
      <t xml:space="preserve"> ή συνδυασμός αυτών</t>
    </r>
  </si>
  <si>
    <t xml:space="preserve">3.2.α</t>
  </si>
  <si>
    <r>
      <rPr>
        <sz val="9"/>
        <rFont val="Arial"/>
        <family val="0"/>
        <charset val="161"/>
      </rPr>
      <t xml:space="preserve">Μόνιμη κατοικία σε Τοπικές ή Δημοτικές Κοινότητες </t>
    </r>
    <r>
      <rPr>
        <b val="true"/>
        <sz val="9"/>
        <rFont val="Arial"/>
        <family val="2"/>
        <charset val="161"/>
      </rPr>
      <t xml:space="preserve">με πληθυσμό έως και 1.000 κατοίκους </t>
    </r>
  </si>
  <si>
    <t xml:space="preserve">3.2.β</t>
  </si>
  <si>
    <r>
      <rPr>
        <sz val="9"/>
        <rFont val="Arial"/>
        <family val="0"/>
        <charset val="161"/>
      </rPr>
      <t xml:space="preserve">Μόνιμη κατοικία σε Τοπικές ή Δημοτικές Κοινότητες </t>
    </r>
    <r>
      <rPr>
        <b val="true"/>
        <sz val="9"/>
        <rFont val="Arial"/>
        <family val="2"/>
        <charset val="161"/>
      </rPr>
      <t xml:space="preserve">με πληθυσμό από 1.001 έως και 5.000 κατοίκους</t>
    </r>
  </si>
  <si>
    <t xml:space="preserve">3.2.γ</t>
  </si>
  <si>
    <r>
      <rPr>
        <sz val="9"/>
        <rFont val="Arial"/>
        <family val="0"/>
        <charset val="161"/>
      </rPr>
      <t xml:space="preserve">Μόνιμη κατοικία σε Δημοτικές ή Τοπικές Κοινότητες </t>
    </r>
    <r>
      <rPr>
        <b val="true"/>
        <sz val="9"/>
        <rFont val="Arial"/>
        <family val="2"/>
        <charset val="161"/>
      </rPr>
      <t xml:space="preserve">με πληθυσμό από 5.001 έως και 10.000 κατοίκους</t>
    </r>
  </si>
  <si>
    <t xml:space="preserve">3.3</t>
  </si>
  <si>
    <r>
      <rPr>
        <sz val="9"/>
        <rFont val="Arial"/>
        <family val="0"/>
        <charset val="161"/>
      </rPr>
      <t xml:space="preserve">Μόνιμη κατοικία σε περιοχές που έχουν πληγεί από τις </t>
    </r>
    <r>
      <rPr>
        <b val="true"/>
        <sz val="9"/>
        <rFont val="Arial"/>
        <family val="2"/>
        <charset val="161"/>
      </rPr>
      <t xml:space="preserve">επιπτώσεις των φαινομένων που οφείλονται στην κλιματική αλλαγή ή που βρίσκονται σε περιοχές που επηρεάζονται από την απολιγνιτοποίηση</t>
    </r>
    <r>
      <rPr>
        <sz val="9"/>
        <rFont val="Arial"/>
        <family val="0"/>
        <charset val="161"/>
      </rPr>
      <t xml:space="preserve">. </t>
    </r>
  </si>
  <si>
    <t xml:space="preserve">Πληθυσμός Τοπικής ή Δημοτικής Κοινότητας</t>
  </si>
  <si>
    <r>
      <rPr>
        <b val="true"/>
        <sz val="9"/>
        <rFont val="Arial"/>
        <family val="2"/>
        <charset val="161"/>
      </rPr>
      <t xml:space="preserve">Ορεινές ή μειονεκτικές </t>
    </r>
    <r>
      <rPr>
        <sz val="9"/>
        <rFont val="Arial"/>
        <family val="0"/>
        <charset val="161"/>
      </rPr>
      <t xml:space="preserve">και </t>
    </r>
    <r>
      <rPr>
        <b val="true"/>
        <sz val="9"/>
        <rFont val="Arial"/>
        <family val="2"/>
        <charset val="161"/>
      </rPr>
      <t xml:space="preserve">περιφερειακές ενότητες με πυκνότητα μικρότερη ή ίση των 35 κατοίκων ανά τετρ. χιλ.</t>
    </r>
    <r>
      <rPr>
        <sz val="9"/>
        <rFont val="Arial"/>
        <family val="0"/>
        <charset val="161"/>
      </rPr>
      <t xml:space="preserve"> (βάση απογραφής πληθυσμού του 2021) ή συνδυασμό αυτών.</t>
    </r>
  </si>
  <si>
    <t xml:space="preserve">Επιλογή Υπολογισμού Ποσού Ενίσχυσης</t>
  </si>
  <si>
    <r>
      <rPr>
        <b val="true"/>
        <sz val="9"/>
        <rFont val="Arial"/>
        <family val="2"/>
        <charset val="161"/>
      </rPr>
      <t xml:space="preserve">Μικρά νησιά</t>
    </r>
    <r>
      <rPr>
        <sz val="9"/>
        <rFont val="Arial"/>
        <family val="0"/>
        <charset val="161"/>
      </rPr>
      <t xml:space="preserve"> (νησιά μέχρι και 3.100 κατοίκους)</t>
    </r>
  </si>
  <si>
    <t xml:space="preserve">4. Τομεακός και διαρθρωτικός προσανατολισμός της εκμετάλλευσης και δυναμική της εκμετάλλευσης
4.1.α Ιδιόκτητο ζωικό κεφάλαιο
4.1.β Ιδιόκτητη γεωργική γη
4.1.γ Μακροχρόνια Μίσθωση Γης
4.2. Επίπεδο Αρχικής Παραγωγικής δυναμικότητας
4.3 Συμβολή αρχικού προσανατολισμού της γεωργικής εκμετάλλευσης σε τομείς προτεραιότητας των Στρατηγικών των Περιφερειών</t>
  </si>
  <si>
    <t xml:space="preserve">4.1.α</t>
  </si>
  <si>
    <r>
      <rPr>
        <sz val="9"/>
        <rFont val="Arial"/>
        <family val="0"/>
        <charset val="161"/>
      </rPr>
      <t xml:space="preserve">Το ποσοστό της παραγωγικής δυναμικότητας της εκμετάλλευσης (εκφρασμένη ως αρχική τυπική απόδοση) που προέρχεται από </t>
    </r>
    <r>
      <rPr>
        <b val="true"/>
        <sz val="9"/>
        <rFont val="Arial"/>
        <family val="2"/>
        <charset val="161"/>
      </rPr>
      <t xml:space="preserve">Ζωικό Κεφάλαιο, Μελισσοσμήνη και Μεταξοσκώληκες</t>
    </r>
    <r>
      <rPr>
        <sz val="9"/>
        <rFont val="Arial"/>
        <family val="0"/>
        <charset val="161"/>
      </rPr>
      <t xml:space="preserve"> είναι τουλάχιστον ίσο ή υπερβαίνει το 50% της συνολικής τυπικής απόδοσης της εκμετάλλευσης                                   (50%=50, …, 80%=100)</t>
    </r>
  </si>
  <si>
    <t xml:space="preserve">50 - 100</t>
  </si>
  <si>
    <t xml:space="preserve">ΟΧΙ</t>
  </si>
  <si>
    <r>
      <rPr>
        <sz val="9"/>
        <rFont val="Arial"/>
        <family val="0"/>
        <charset val="161"/>
      </rPr>
      <t xml:space="preserve">Αρχική Τυπική Απόδοση </t>
    </r>
    <r>
      <rPr>
        <b val="true"/>
        <sz val="9"/>
        <rFont val="Arial"/>
        <family val="2"/>
        <charset val="161"/>
      </rPr>
      <t xml:space="preserve">Ζωική, Μελισσοσμήνη και Μεταξοσκώληκες</t>
    </r>
  </si>
  <si>
    <t xml:space="preserve">Συνολική Αρχική Τυπική Απόδοση</t>
  </si>
  <si>
    <t xml:space="preserve">4.1.β</t>
  </si>
  <si>
    <r>
      <rPr>
        <sz val="9"/>
        <rFont val="Arial"/>
        <family val="0"/>
        <charset val="161"/>
      </rPr>
      <t xml:space="preserve">Το ποσοστό της παραγωγικής δυναμικότητας της εκμετάλλευσης (εκφρασμένη ως αρχική τυπική απόδοση) που προέρχεται από </t>
    </r>
    <r>
      <rPr>
        <b val="true"/>
        <sz val="9"/>
        <rFont val="Arial"/>
        <family val="2"/>
        <charset val="161"/>
      </rPr>
      <t xml:space="preserve">ιδιόκτητη γεωργική γη</t>
    </r>
    <r>
      <rPr>
        <sz val="9"/>
        <rFont val="Arial"/>
        <family val="0"/>
        <charset val="161"/>
      </rPr>
      <t xml:space="preserve"> και όταν είναι τουλάχιστον ίσο ή υπερβαίνει το 20% της συνολικής τυπικής απόδοσης της εκμετάλλευσης. 
(20%=50, …, 80%=100) </t>
    </r>
  </si>
  <si>
    <r>
      <rPr>
        <sz val="9"/>
        <rFont val="Arial"/>
        <family val="0"/>
        <charset val="161"/>
      </rPr>
      <t xml:space="preserve">Αρχική Τυπική Απόδοση </t>
    </r>
    <r>
      <rPr>
        <b val="true"/>
        <sz val="9"/>
        <rFont val="Arial"/>
        <family val="2"/>
        <charset val="161"/>
      </rPr>
      <t xml:space="preserve">Ιδιόκτητης Γης</t>
    </r>
  </si>
  <si>
    <t xml:space="preserve">4.1.γ</t>
  </si>
  <si>
    <r>
      <rPr>
        <sz val="9"/>
        <rFont val="Arial"/>
        <family val="0"/>
        <charset val="161"/>
      </rPr>
      <t xml:space="preserve">Το ποσοστό της παραγωγικής δυναμικότητας της εκμετάλλευσης (εκφρασμένη ως αρχική τυπική απόδοση) που προέρχεται από </t>
    </r>
    <r>
      <rPr>
        <b val="true"/>
        <sz val="9"/>
        <rFont val="Arial"/>
        <family val="2"/>
        <charset val="161"/>
      </rPr>
      <t xml:space="preserve">μισθωμένη γεωργική γη με µίσθωση διάρκειας τουλάχιστον 8 ετών</t>
    </r>
    <r>
      <rPr>
        <sz val="9"/>
        <rFont val="Arial"/>
        <family val="0"/>
        <charset val="161"/>
      </rPr>
      <t xml:space="preserve">, όταν είναι τουλάχιστον ίσο ή υπερβαίνει το 20% της συνολικής τυπικής απόδοσης της εκμετάλλευσης. Το αγροτεµάχιο πρέπει να δηλωθεί σε όλες τις ΕΑΕ έως και την ολοκλήρωση του επιχειρηµατικού σχεδίου. (20%=30, 100%=100)</t>
    </r>
  </si>
  <si>
    <t xml:space="preserve">30 - 100</t>
  </si>
  <si>
    <r>
      <rPr>
        <sz val="9"/>
        <rFont val="Arial"/>
        <family val="0"/>
        <charset val="161"/>
      </rPr>
      <t xml:space="preserve">Αρχική Τυπική Απόδοση </t>
    </r>
    <r>
      <rPr>
        <b val="true"/>
        <sz val="9"/>
        <rFont val="Arial"/>
        <family val="2"/>
        <charset val="161"/>
      </rPr>
      <t xml:space="preserve">Μισθωμένης Γεωργικής Γης</t>
    </r>
  </si>
  <si>
    <t xml:space="preserve">4.2.α</t>
  </si>
  <si>
    <r>
      <rPr>
        <sz val="9"/>
        <rFont val="Arial"/>
        <family val="0"/>
        <charset val="161"/>
      </rPr>
      <t xml:space="preserve">Η παραγωγική δυναμικότητα της εκμετάλλευσης (εκφρασμένη ως αρχική τυπική απόδοση) είναι </t>
    </r>
    <r>
      <rPr>
        <b val="true"/>
        <sz val="9"/>
        <rFont val="Arial"/>
        <family val="2"/>
        <charset val="161"/>
      </rPr>
      <t xml:space="preserve">μικρότερη των 15.000 €</t>
    </r>
  </si>
  <si>
    <t xml:space="preserve">4.2.β</t>
  </si>
  <si>
    <r>
      <rPr>
        <sz val="9"/>
        <rFont val="Arial"/>
        <family val="0"/>
        <charset val="161"/>
      </rPr>
      <t xml:space="preserve">Η παραγωγική δυναμικότητα της εκμετάλλευσης (εκφρασμένη ως αρχική τυπική απόδοση) είναι </t>
    </r>
    <r>
      <rPr>
        <b val="true"/>
        <sz val="9"/>
        <rFont val="Arial"/>
        <family val="2"/>
        <charset val="161"/>
      </rPr>
      <t xml:space="preserve">ίση η μεγαλύτερη των 15.000 ευρώ και μικρότερη των 22.000 €</t>
    </r>
  </si>
  <si>
    <t xml:space="preserve">4.2.γ</t>
  </si>
  <si>
    <r>
      <rPr>
        <sz val="9"/>
        <rFont val="Arial"/>
        <family val="0"/>
        <charset val="161"/>
      </rPr>
      <t xml:space="preserve">Η παραγωγική δυναμικότητα της εκμετάλλευσης (εκφρασμένη ως αρχική τυπική απόδοση) είναι </t>
    </r>
    <r>
      <rPr>
        <b val="true"/>
        <sz val="9"/>
        <rFont val="Arial"/>
        <family val="2"/>
        <charset val="161"/>
      </rPr>
      <t xml:space="preserve">ίση ή μεγαλύτερη των 22.000  €</t>
    </r>
  </si>
  <si>
    <t xml:space="preserve">4.3</t>
  </si>
  <si>
    <r>
      <rPr>
        <sz val="9"/>
        <rFont val="Arial"/>
        <family val="0"/>
        <charset val="161"/>
      </rPr>
      <t xml:space="preserve">Αξιολογείται η συμβολή του </t>
    </r>
    <r>
      <rPr>
        <b val="true"/>
        <sz val="9"/>
        <rFont val="Arial"/>
        <family val="2"/>
        <charset val="161"/>
      </rPr>
      <t xml:space="preserve">αρχικού προσανατολισμού</t>
    </r>
    <r>
      <rPr>
        <sz val="9"/>
        <rFont val="Arial"/>
        <family val="0"/>
        <charset val="161"/>
      </rPr>
      <t xml:space="preserve"> της γεωργικής εκμετάλλευσης σε </t>
    </r>
    <r>
      <rPr>
        <b val="true"/>
        <sz val="9"/>
        <rFont val="Arial"/>
        <family val="2"/>
        <charset val="161"/>
      </rPr>
      <t xml:space="preserve">τομείς προτεραιότητας των Στρατηγικών των Περιφερειών.</t>
    </r>
  </si>
  <si>
    <t xml:space="preserve">0 - 100</t>
  </si>
  <si>
    <t xml:space="preserve">α) Αιγοπροβατοτροφία</t>
  </si>
  <si>
    <t xml:space="preserve">β) Ανθοκομία - Αρωματικά</t>
  </si>
  <si>
    <t xml:space="preserve">γ) Αροτραίες</t>
  </si>
  <si>
    <t xml:space="preserve">δ) Δενδροκομία πλην Ελαιοκαλλιέργειας και Μελισσοκομία</t>
  </si>
  <si>
    <t xml:space="preserve">ε) Οίνος - Ελιά - Μαστίχα</t>
  </si>
  <si>
    <t xml:space="preserve">στ) Κηπευτικά, Επιτραπέζιο Αμπέλι, Σταφίδα και Μανιτάρια</t>
  </si>
  <si>
    <t xml:space="preserve">ζ) Λοιπές Καλλιέργειες</t>
  </si>
  <si>
    <t xml:space="preserve">η) Λοιπή Κτηνοτροφία</t>
  </si>
  <si>
    <t xml:space="preserve">4.4</t>
  </si>
  <si>
    <r>
      <rPr>
        <sz val="9"/>
        <rFont val="Arial"/>
        <family val="0"/>
        <charset val="161"/>
      </rPr>
      <t xml:space="preserve">Αξιολογείται η συμβολή του </t>
    </r>
    <r>
      <rPr>
        <b val="true"/>
        <sz val="9"/>
        <rFont val="Arial"/>
        <family val="2"/>
        <charset val="161"/>
      </rPr>
      <t xml:space="preserve">επιχειρηματικού σχεδίου</t>
    </r>
    <r>
      <rPr>
        <sz val="9"/>
        <rFont val="Arial"/>
        <family val="0"/>
        <charset val="161"/>
      </rPr>
      <t xml:space="preserve"> σε στόχους και </t>
    </r>
    <r>
      <rPr>
        <b val="true"/>
        <sz val="9"/>
        <rFont val="Arial"/>
        <family val="2"/>
        <charset val="161"/>
      </rPr>
      <t xml:space="preserve">τομείς προτεραιότητας των Στρατηγικών των Περιφερειών</t>
    </r>
    <r>
      <rPr>
        <sz val="9"/>
        <rFont val="Arial"/>
        <family val="0"/>
        <charset val="161"/>
      </rPr>
      <t xml:space="preserve">.</t>
    </r>
  </si>
  <si>
    <t xml:space="preserve">5. Παραγωγή ποιοτικών προϊόντων</t>
  </si>
  <si>
    <r>
      <rPr>
        <sz val="9"/>
        <rFont val="Arial"/>
        <family val="0"/>
        <charset val="161"/>
      </rPr>
      <t xml:space="preserve">Το επιχειρηματικό σχέδιο συμβάλλει στην παραγωγή </t>
    </r>
    <r>
      <rPr>
        <b val="true"/>
        <sz val="9"/>
        <rFont val="Arial"/>
        <family val="2"/>
        <charset val="161"/>
      </rPr>
      <t xml:space="preserve">ποιοτικών προϊόντων βιολογικής παραγωγής ή ολοκληρωμένης διαχείρισης ή ΠΟΠ/ΠΓΕ</t>
    </r>
    <r>
      <rPr>
        <sz val="9"/>
        <rFont val="Arial"/>
        <family val="0"/>
        <charset val="161"/>
      </rPr>
      <t xml:space="preserve"> η τυπική απόδοση των οποίων, αθροιστικά, είναι η μεγαλύτερη ή ίση του 40% του συνόλου της τυπικής απόδοσης της εκμετάλλευσης</t>
    </r>
  </si>
  <si>
    <r>
      <rPr>
        <sz val="9"/>
        <rFont val="Arial"/>
        <family val="0"/>
        <charset val="161"/>
      </rPr>
      <t xml:space="preserve">Τυπική Απόδοση </t>
    </r>
    <r>
      <rPr>
        <b val="true"/>
        <sz val="9"/>
        <rFont val="Arial"/>
        <family val="2"/>
        <charset val="161"/>
      </rPr>
      <t xml:space="preserve">Ποιοτικών Προϊόντων</t>
    </r>
    <r>
      <rPr>
        <sz val="9"/>
        <rFont val="Arial"/>
        <family val="0"/>
        <charset val="161"/>
      </rPr>
      <t xml:space="preserve"> Μελλοντικής Κατάστασης</t>
    </r>
  </si>
  <si>
    <r>
      <rPr>
        <b val="true"/>
        <sz val="9"/>
        <rFont val="Arial"/>
        <family val="2"/>
        <charset val="161"/>
      </rPr>
      <t xml:space="preserve">Συνολική Τυπική Απόδοση</t>
    </r>
    <r>
      <rPr>
        <sz val="9"/>
        <rFont val="Arial"/>
        <family val="0"/>
        <charset val="161"/>
      </rPr>
      <t xml:space="preserve"> Μελλοντικής Κατάστασης (Αύξηση %)</t>
    </r>
  </si>
  <si>
    <r>
      <rPr>
        <b val="true"/>
        <sz val="9"/>
        <rFont val="Arial"/>
        <family val="2"/>
        <charset val="161"/>
      </rPr>
      <t xml:space="preserve">Κατεύθυνση – Προσανατολισμός</t>
    </r>
    <r>
      <rPr>
        <sz val="9"/>
        <rFont val="Arial"/>
        <family val="0"/>
        <charset val="161"/>
      </rPr>
      <t xml:space="preserve"> Παραγωγής Εκμετάλλευσης</t>
    </r>
  </si>
  <si>
    <t xml:space="preserve">6. Υλοποίηση επενδύσεων</t>
  </si>
  <si>
    <r>
      <rPr>
        <sz val="8.5"/>
        <rFont val="Arial"/>
        <family val="2"/>
        <charset val="161"/>
      </rPr>
      <t xml:space="preserve">Το επιχειρηµατικό σχέδιο προβλέπει την υλοποίηση επενδύσεων </t>
    </r>
    <r>
      <rPr>
        <b val="true"/>
        <sz val="8.5"/>
        <rFont val="Arial"/>
        <family val="2"/>
        <charset val="161"/>
      </rPr>
      <t xml:space="preserve">ύψους τουλάχιστον 7.500 ευρώ.</t>
    </r>
  </si>
  <si>
    <t xml:space="preserve">Υλοποίηση Επενδύσεων</t>
  </si>
  <si>
    <t xml:space="preserve">ΕΛΑΧΙΣΤΗ ΒΑΘΜΟΛΟΓΙΑ ΠΟΥ ΟΦΕΙΛΕΙ ΝΑ ΣΥΓΚΕΝΤΡΩΣΕΙ Ο ΕΝ ΔΥΝΑΜΕΙ ΔΙΚΑΙΟΥΧΟΣ</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0&quot; Ευρώ &quot;"/>
    <numFmt numFmtId="167" formatCode="#,##0.00&quot; Βαθμοί&quot;"/>
    <numFmt numFmtId="168" formatCode="#,##0&quot; €&quot;"/>
    <numFmt numFmtId="169" formatCode="0%"/>
    <numFmt numFmtId="170" formatCode="0.00\ ;;"/>
    <numFmt numFmtId="171" formatCode="General"/>
    <numFmt numFmtId="172" formatCode="#,##0&quot; Κατοίκους&quot;"/>
    <numFmt numFmtId="173" formatCode="0.00"/>
    <numFmt numFmtId="174" formatCode="#,##0.00&quot; €&quot;"/>
    <numFmt numFmtId="175" formatCode="0.00%\ ;;"/>
    <numFmt numFmtId="176" formatCode="0&quot; Βαθμοί&quot;"/>
  </numFmts>
  <fonts count="3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color rgb="FF000000"/>
      <name val="Arial"/>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0"/>
      <name val="Arial Greek"/>
      <family val="0"/>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0"/>
      <name val="Arial"/>
      <family val="2"/>
      <charset val="161"/>
    </font>
    <font>
      <b val="true"/>
      <sz val="9"/>
      <name val="Arial"/>
      <family val="2"/>
      <charset val="161"/>
    </font>
    <font>
      <b val="true"/>
      <sz val="8.5"/>
      <name val="Arial"/>
      <family val="2"/>
      <charset val="161"/>
    </font>
    <font>
      <b val="true"/>
      <sz val="11"/>
      <name val="Arial"/>
      <family val="2"/>
      <charset val="161"/>
    </font>
    <font>
      <b val="true"/>
      <sz val="8"/>
      <name val="Arial"/>
      <family val="0"/>
      <charset val="161"/>
    </font>
    <font>
      <b val="true"/>
      <sz val="7.5"/>
      <name val="Arial"/>
      <family val="0"/>
      <charset val="161"/>
    </font>
    <font>
      <sz val="9"/>
      <name val="Arial"/>
      <family val="0"/>
      <charset val="161"/>
    </font>
    <font>
      <sz val="9"/>
      <name val="Arial"/>
      <family val="2"/>
      <charset val="161"/>
    </font>
    <font>
      <sz val="8.5"/>
      <name val="Arial"/>
      <family val="2"/>
      <charset val="161"/>
    </font>
    <font>
      <sz val="10"/>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8" fillId="0" borderId="0" applyFont="true" applyBorder="false" applyAlignment="false" applyProtection="false"/>
    <xf numFmtId="164" fontId="0" fillId="23"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21" borderId="3"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1" shrinkToFit="false"/>
      <protection locked="true" hidden="false"/>
    </xf>
    <xf numFmtId="164" fontId="24" fillId="0" borderId="10" xfId="0" applyFont="true" applyBorder="true" applyAlignment="true" applyProtection="true">
      <alignment horizontal="left" vertical="center" textRotation="0" wrapText="true" indent="1" shrinkToFit="false"/>
      <protection locked="fals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1"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70" fontId="23"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1" shrinkToFit="false"/>
      <protection locked="true" hidden="false"/>
    </xf>
    <xf numFmtId="171" fontId="24" fillId="0" borderId="10" xfId="0" applyFont="true" applyBorder="true" applyAlignment="true" applyProtection="true">
      <alignment horizontal="center" vertical="center" textRotation="0" wrapText="false" indent="0" shrinkToFit="false"/>
      <protection locked="true" hidden="false"/>
    </xf>
    <xf numFmtId="164" fontId="24" fillId="6" borderId="10" xfId="0" applyFont="true" applyBorder="true" applyAlignment="true" applyProtection="false">
      <alignment horizontal="right" vertical="center" textRotation="0" wrapText="true" indent="1" shrinkToFit="false"/>
      <protection locked="true" hidden="false"/>
    </xf>
    <xf numFmtId="172" fontId="23" fillId="0" borderId="13" xfId="0" applyFont="true" applyBorder="true" applyAlignment="true" applyProtection="true">
      <alignment horizontal="right" vertical="center" textRotation="0" wrapText="false" indent="1"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3" fontId="23" fillId="0" borderId="12" xfId="0" applyFont="true" applyBorder="true" applyAlignment="true" applyProtection="false">
      <alignment horizontal="right" vertical="center" textRotation="0" wrapText="false" indent="1" shrinkToFit="false"/>
      <protection locked="true" hidden="false"/>
    </xf>
    <xf numFmtId="173" fontId="23" fillId="0" borderId="15" xfId="0" applyFont="true" applyBorder="true" applyAlignment="true" applyProtection="false">
      <alignment horizontal="righ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right" vertical="center" textRotation="0" wrapText="true" indent="1" shrinkToFit="false"/>
      <protection locked="true" hidden="false"/>
    </xf>
    <xf numFmtId="174" fontId="23" fillId="0" borderId="10" xfId="0" applyFont="true" applyBorder="true" applyAlignment="true" applyProtection="true">
      <alignment horizontal="right" vertical="center" textRotation="0" wrapText="true" indent="1" shrinkToFit="false"/>
      <protection locked="true" hidden="false"/>
    </xf>
    <xf numFmtId="175" fontId="23" fillId="0" borderId="16" xfId="0" applyFont="true" applyBorder="true" applyAlignment="true" applyProtection="false">
      <alignment horizontal="right" vertical="center" textRotation="0" wrapText="false" indent="0" shrinkToFit="false"/>
      <protection locked="true" hidden="false"/>
    </xf>
    <xf numFmtId="171" fontId="23" fillId="0" borderId="1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right" vertical="center" textRotation="0" wrapText="false" indent="1"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74" fontId="23" fillId="0" borderId="10" xfId="0" applyFont="true" applyBorder="true" applyAlignment="true" applyProtection="true">
      <alignment horizontal="right" vertical="center" textRotation="0" wrapText="false" indent="1"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6" fontId="26" fillId="0" borderId="10" xfId="0" applyFont="true" applyBorder="true" applyAlignment="true" applyProtection="false">
      <alignment horizontal="right" vertical="center" textRotation="0" wrapText="false" indent="1"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Euro" xfId="38"/>
    <cellStyle name="Normal_Sheet1" xfId="39"/>
    <cellStyle name="Έλεγχος κελιού" xfId="40"/>
    <cellStyle name="Έμφαση1" xfId="41"/>
    <cellStyle name="Έμφαση2" xfId="42"/>
    <cellStyle name="Έμφαση3" xfId="43"/>
    <cellStyle name="Έμφαση4" xfId="44"/>
    <cellStyle name="Έμφαση5" xfId="45"/>
    <cellStyle name="Έμφαση6" xfId="46"/>
    <cellStyle name="Έξοδος"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Κανονικό 15" xfId="56"/>
    <cellStyle name="Κανονικό 2" xfId="57"/>
    <cellStyle name="Κανονικό 21" xfId="58"/>
    <cellStyle name="Κανονικό 23" xfId="59"/>
    <cellStyle name="Κανονικό 25" xfId="60"/>
    <cellStyle name="Κανονικό 3" xfId="61"/>
    <cellStyle name="Κανονικό 4" xfId="62"/>
    <cellStyle name="Κανονικό 5" xfId="63"/>
    <cellStyle name="Κανονικό 7" xfId="64"/>
    <cellStyle name="Ουδέτερο" xfId="65"/>
    <cellStyle name="Προειδοποιητικό κείμενο" xfId="66"/>
    <cellStyle name="Σημείωση" xfId="67"/>
    <cellStyle name="Συνδεδεμένο κελί" xfId="68"/>
    <cellStyle name="Σύνολο" xfId="69"/>
    <cellStyle name="Τίτλος" xfId="70"/>
    <cellStyle name="Υπολογισμός" xfId="71"/>
  </cellStyles>
  <dxfs count="7">
    <dxf>
      <font>
        <name val="Arial"/>
        <charset val="161"/>
        <family val="0"/>
      </font>
      <fill>
        <patternFill>
          <bgColor rgb="FFFF0000"/>
        </patternFill>
      </fill>
    </dxf>
    <dxf>
      <font>
        <name val="Arial"/>
        <charset val="161"/>
        <family val="0"/>
      </font>
      <fill>
        <patternFill>
          <bgColor rgb="FFFF0000"/>
        </patternFill>
      </fill>
    </dxf>
    <dxf>
      <font>
        <name val="Arial"/>
        <charset val="161"/>
        <family val="0"/>
      </font>
      <fill>
        <patternFill>
          <bgColor rgb="FFFF0000"/>
        </patternFill>
      </fill>
    </dxf>
    <dxf>
      <font>
        <name val="Arial"/>
        <charset val="161"/>
        <family val="0"/>
      </font>
      <fill>
        <patternFill>
          <bgColor rgb="FFFF0000"/>
        </patternFill>
      </fill>
    </dxf>
    <dxf>
      <font>
        <name val="Arial"/>
        <charset val="161"/>
        <family val="0"/>
      </font>
      <fill>
        <patternFill>
          <bgColor rgb="FFFF0000"/>
        </patternFill>
      </fill>
    </dxf>
    <dxf>
      <font>
        <name val="Arial"/>
        <charset val="161"/>
        <family val="0"/>
      </font>
      <fill>
        <patternFill>
          <bgColor rgb="FFFF0000"/>
        </patternFill>
      </fill>
    </dxf>
    <dxf>
      <font>
        <name val="Arial"/>
        <charset val="161"/>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tsiatouras/AppData/Local/Microsoft/Windows/Temporary%20Internet%20Files/Content.Outlook/B4WC6N32/&#932;&#949;&#955;&#953;&#954;&#972;&#931;&#927;&#956;&#949;&#927;&#960;&#954;&#951;&#960;&#949;&#965;&#964;&#953;&#954;&#940;&#913;&#957;&#952;&#949;&#954;&#964;&#953;&#954;&#940;&#922;&#964;&#951;&#957;&#959;&#964;&#961;&#959;&#966;&#953;&#954;&#9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ΦΠμεαρχικήΜορφΚωδικοπ"/>
      <sheetName val="BIDB15_EZO"/>
      <sheetName val="Φύλλο1"/>
      <sheetName val="Φύλλο2"/>
      <sheetName val="ΦΠμεΚωδικΩςΑριθμό"/>
      <sheetName val="ΚωδικόςΜοεφΩςΑριθμός"/>
      <sheetName val="Δημοσίευση ΦΠ 13.5.2016"/>
      <sheetName val="Δημοσίευση ΖΠ 13.5.2016"/>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C2" activeCellId="0" sqref="C2:D2"/>
    </sheetView>
  </sheetViews>
  <sheetFormatPr defaultColWidth="9.0546875" defaultRowHeight="13.2" zeroHeight="false" outlineLevelRow="0" outlineLevelCol="0"/>
  <cols>
    <col collapsed="false" customWidth="true" hidden="false" outlineLevel="0" max="1" min="1" style="0" width="41.76"/>
    <col collapsed="false" customWidth="true" hidden="false" outlineLevel="0" max="2" min="2" style="0" width="4.77"/>
    <col collapsed="false" customWidth="true" hidden="false" outlineLevel="0" max="3" min="3" style="0" width="72.33"/>
    <col collapsed="false" customWidth="true" hidden="false" outlineLevel="0" max="4" min="4" style="0" width="8.66"/>
    <col collapsed="false" customWidth="true" hidden="false" outlineLevel="0" max="5" min="5" style="0" width="5.32"/>
    <col collapsed="false" customWidth="true" hidden="false" outlineLevel="0" max="8" min="7" style="0" width="7.32"/>
  </cols>
  <sheetData>
    <row r="1" customFormat="false" ht="16.95" hidden="false" customHeight="true" outlineLevel="0" collapsed="false">
      <c r="A1" s="1" t="s">
        <v>0</v>
      </c>
      <c r="B1" s="1"/>
      <c r="C1" s="1"/>
      <c r="D1" s="1"/>
      <c r="E1" s="1"/>
      <c r="F1" s="1"/>
      <c r="G1" s="1"/>
      <c r="H1" s="1"/>
    </row>
    <row r="2" customFormat="false" ht="16.95" hidden="false" customHeight="true" outlineLevel="0" collapsed="false">
      <c r="A2" s="2" t="s">
        <v>1</v>
      </c>
      <c r="B2" s="2"/>
      <c r="C2" s="3"/>
      <c r="D2" s="3"/>
      <c r="E2" s="4" t="s">
        <v>2</v>
      </c>
      <c r="F2" s="4"/>
      <c r="G2" s="5"/>
      <c r="H2" s="5"/>
    </row>
    <row r="3" customFormat="false" ht="16.95" hidden="false" customHeight="true" outlineLevel="0" collapsed="false">
      <c r="A3" s="6" t="s">
        <v>3</v>
      </c>
      <c r="B3" s="6"/>
      <c r="C3" s="3"/>
      <c r="D3" s="3"/>
      <c r="E3" s="7"/>
      <c r="F3" s="7"/>
      <c r="G3" s="5"/>
      <c r="H3" s="5"/>
    </row>
    <row r="4" customFormat="false" ht="16.95" hidden="false" customHeight="true" outlineLevel="0" collapsed="false">
      <c r="A4" s="6" t="s">
        <v>4</v>
      </c>
      <c r="B4" s="6"/>
      <c r="C4" s="3"/>
      <c r="D4" s="3"/>
      <c r="E4" s="7"/>
      <c r="F4" s="7"/>
      <c r="G4" s="5"/>
      <c r="H4" s="5"/>
    </row>
    <row r="5" customFormat="false" ht="23.1" hidden="false" customHeight="true" outlineLevel="0" collapsed="false">
      <c r="A5" s="8" t="s">
        <v>5</v>
      </c>
      <c r="B5" s="8" t="s">
        <v>6</v>
      </c>
      <c r="C5" s="8" t="s">
        <v>7</v>
      </c>
      <c r="D5" s="9" t="s">
        <v>8</v>
      </c>
      <c r="E5" s="8" t="s">
        <v>9</v>
      </c>
      <c r="F5" s="8"/>
      <c r="G5" s="9" t="s">
        <v>10</v>
      </c>
      <c r="H5" s="8" t="s">
        <v>11</v>
      </c>
    </row>
    <row r="6" customFormat="false" ht="13.05" hidden="false" customHeight="true" outlineLevel="0" collapsed="false">
      <c r="A6" s="2" t="s">
        <v>12</v>
      </c>
      <c r="B6" s="10" t="s">
        <v>13</v>
      </c>
      <c r="C6" s="11" t="s">
        <v>14</v>
      </c>
      <c r="D6" s="12" t="n">
        <v>0.07</v>
      </c>
      <c r="E6" s="13" t="s">
        <v>15</v>
      </c>
      <c r="F6" s="14" t="n">
        <v>100</v>
      </c>
      <c r="G6" s="15" t="s">
        <v>16</v>
      </c>
      <c r="H6" s="16" t="n">
        <f aca="false">IF(G6="ΝΑΙ",ROUND($D$6*F6,2),ROUND($D$6*F7,2))</f>
        <v>0</v>
      </c>
    </row>
    <row r="7" customFormat="false" ht="13.05" hidden="false" customHeight="true" outlineLevel="0" collapsed="false">
      <c r="A7" s="2"/>
      <c r="B7" s="10"/>
      <c r="C7" s="11"/>
      <c r="D7" s="12"/>
      <c r="E7" s="13" t="s">
        <v>16</v>
      </c>
      <c r="F7" s="14" t="n">
        <v>0</v>
      </c>
      <c r="G7" s="15"/>
      <c r="H7" s="16"/>
    </row>
    <row r="8" customFormat="false" ht="13.05" hidden="false" customHeight="true" outlineLevel="0" collapsed="false">
      <c r="A8" s="2"/>
      <c r="B8" s="10" t="s">
        <v>17</v>
      </c>
      <c r="C8" s="11" t="s">
        <v>18</v>
      </c>
      <c r="D8" s="12"/>
      <c r="E8" s="13" t="s">
        <v>15</v>
      </c>
      <c r="F8" s="14" t="n">
        <v>75</v>
      </c>
      <c r="G8" s="15" t="s">
        <v>16</v>
      </c>
      <c r="H8" s="16" t="n">
        <f aca="false">IF(G8="ΝΑΙ",ROUND($D$6*F8,2),ROUND($D$6*F9,2))</f>
        <v>0</v>
      </c>
    </row>
    <row r="9" customFormat="false" ht="13.05" hidden="false" customHeight="true" outlineLevel="0" collapsed="false">
      <c r="A9" s="2"/>
      <c r="B9" s="10"/>
      <c r="C9" s="11"/>
      <c r="D9" s="12"/>
      <c r="E9" s="13" t="s">
        <v>16</v>
      </c>
      <c r="F9" s="14" t="n">
        <v>0</v>
      </c>
      <c r="G9" s="15"/>
      <c r="H9" s="16"/>
    </row>
    <row r="10" customFormat="false" ht="13.05" hidden="false" customHeight="true" outlineLevel="0" collapsed="false">
      <c r="A10" s="2"/>
      <c r="B10" s="10" t="s">
        <v>19</v>
      </c>
      <c r="C10" s="11" t="s">
        <v>20</v>
      </c>
      <c r="D10" s="12"/>
      <c r="E10" s="13" t="s">
        <v>15</v>
      </c>
      <c r="F10" s="14" t="n">
        <v>50</v>
      </c>
      <c r="G10" s="15" t="s">
        <v>16</v>
      </c>
      <c r="H10" s="16" t="n">
        <f aca="false">IF(G10="ΝΑΙ",ROUND($D$6*F10,2),ROUND($D$6*F11,2))</f>
        <v>0</v>
      </c>
    </row>
    <row r="11" customFormat="false" ht="13.05" hidden="false" customHeight="true" outlineLevel="0" collapsed="false">
      <c r="A11" s="2"/>
      <c r="B11" s="10"/>
      <c r="C11" s="11"/>
      <c r="D11" s="12"/>
      <c r="E11" s="13" t="s">
        <v>16</v>
      </c>
      <c r="F11" s="14" t="n">
        <v>0</v>
      </c>
      <c r="G11" s="15"/>
      <c r="H11" s="16"/>
    </row>
    <row r="12" customFormat="false" ht="13.05" hidden="false" customHeight="true" outlineLevel="0" collapsed="false">
      <c r="A12" s="2" t="s">
        <v>21</v>
      </c>
      <c r="B12" s="10" t="n">
        <v>2</v>
      </c>
      <c r="C12" s="11" t="s">
        <v>22</v>
      </c>
      <c r="D12" s="12" t="n">
        <v>0.03</v>
      </c>
      <c r="E12" s="13" t="s">
        <v>15</v>
      </c>
      <c r="F12" s="14" t="n">
        <v>100</v>
      </c>
      <c r="G12" s="15" t="s">
        <v>16</v>
      </c>
      <c r="H12" s="16" t="n">
        <f aca="false">IF(G12="ΝΑΙ",ROUND(D12*F12,2),ROUND(D12*F13,2))</f>
        <v>0</v>
      </c>
    </row>
    <row r="13" customFormat="false" ht="13.05" hidden="false" customHeight="true" outlineLevel="0" collapsed="false">
      <c r="A13" s="2"/>
      <c r="B13" s="10"/>
      <c r="C13" s="11"/>
      <c r="D13" s="12"/>
      <c r="E13" s="13" t="s">
        <v>16</v>
      </c>
      <c r="F13" s="14" t="n">
        <v>0</v>
      </c>
      <c r="G13" s="15"/>
      <c r="H13" s="16"/>
    </row>
    <row r="14" customFormat="false" ht="25.05" hidden="false" customHeight="true" outlineLevel="0" collapsed="false">
      <c r="A14" s="2" t="s">
        <v>23</v>
      </c>
      <c r="B14" s="10" t="s">
        <v>24</v>
      </c>
      <c r="C14" s="17" t="s">
        <v>25</v>
      </c>
      <c r="D14" s="12" t="n">
        <v>0.05</v>
      </c>
      <c r="E14" s="13" t="s">
        <v>15</v>
      </c>
      <c r="F14" s="14" t="n">
        <v>100</v>
      </c>
      <c r="G14" s="15" t="s">
        <v>16</v>
      </c>
      <c r="H14" s="16" t="n">
        <f aca="false">IF(G14="ΝΑΙ",ROUND(D14*F14,2),ROUND(D14*F15,2))</f>
        <v>0</v>
      </c>
    </row>
    <row r="15" customFormat="false" ht="25.05" hidden="false" customHeight="true" outlineLevel="0" collapsed="false">
      <c r="A15" s="2"/>
      <c r="B15" s="10"/>
      <c r="C15" s="17"/>
      <c r="D15" s="12"/>
      <c r="E15" s="13" t="s">
        <v>16</v>
      </c>
      <c r="F15" s="14" t="n">
        <v>0</v>
      </c>
      <c r="G15" s="15"/>
      <c r="H15" s="16"/>
    </row>
    <row r="16" customFormat="false" ht="12" hidden="false" customHeight="true" outlineLevel="0" collapsed="false">
      <c r="A16" s="2"/>
      <c r="B16" s="10" t="s">
        <v>26</v>
      </c>
      <c r="C16" s="11" t="s">
        <v>27</v>
      </c>
      <c r="D16" s="12" t="n">
        <v>0.04</v>
      </c>
      <c r="E16" s="13" t="s">
        <v>15</v>
      </c>
      <c r="F16" s="14" t="n">
        <v>100</v>
      </c>
      <c r="G16" s="18" t="str">
        <f aca="false">IF(AND($D$24&gt;0,$D$24&lt;=1000),"ΝΑΙ","ΌΧΙ")</f>
        <v>ΌΧΙ</v>
      </c>
      <c r="H16" s="16" t="n">
        <f aca="false">IF(G16="ΝΑΙ",ROUND(D16*F16,2),ROUND(D16*F17,2))</f>
        <v>0</v>
      </c>
    </row>
    <row r="17" customFormat="false" ht="12" hidden="false" customHeight="true" outlineLevel="0" collapsed="false">
      <c r="A17" s="2"/>
      <c r="B17" s="10"/>
      <c r="C17" s="11"/>
      <c r="D17" s="12"/>
      <c r="E17" s="13" t="s">
        <v>16</v>
      </c>
      <c r="F17" s="14" t="n">
        <v>0</v>
      </c>
      <c r="G17" s="18"/>
      <c r="H17" s="16"/>
    </row>
    <row r="18" customFormat="false" ht="13.05" hidden="false" customHeight="true" outlineLevel="0" collapsed="false">
      <c r="A18" s="2"/>
      <c r="B18" s="10" t="s">
        <v>28</v>
      </c>
      <c r="C18" s="11" t="s">
        <v>29</v>
      </c>
      <c r="D18" s="12"/>
      <c r="E18" s="13" t="s">
        <v>15</v>
      </c>
      <c r="F18" s="14" t="n">
        <v>75</v>
      </c>
      <c r="G18" s="18" t="str">
        <f aca="false">IF(AND($D$24&gt;1000,$D$24&lt;=5000),"ΝΑΙ","ΌΧΙ")</f>
        <v>ΌΧΙ</v>
      </c>
      <c r="H18" s="16" t="n">
        <f aca="false">IF(G18="ΝΑΙ",ROUND(D16*F18,2),ROUND(D16*F19,2))</f>
        <v>0</v>
      </c>
    </row>
    <row r="19" customFormat="false" ht="13.05" hidden="false" customHeight="true" outlineLevel="0" collapsed="false">
      <c r="A19" s="2"/>
      <c r="B19" s="10"/>
      <c r="C19" s="11"/>
      <c r="D19" s="12"/>
      <c r="E19" s="13" t="s">
        <v>16</v>
      </c>
      <c r="F19" s="14" t="n">
        <v>0</v>
      </c>
      <c r="G19" s="18"/>
      <c r="H19" s="16"/>
    </row>
    <row r="20" customFormat="false" ht="13.05" hidden="false" customHeight="true" outlineLevel="0" collapsed="false">
      <c r="A20" s="2"/>
      <c r="B20" s="10" t="s">
        <v>30</v>
      </c>
      <c r="C20" s="11" t="s">
        <v>31</v>
      </c>
      <c r="D20" s="12"/>
      <c r="E20" s="13" t="s">
        <v>15</v>
      </c>
      <c r="F20" s="14" t="n">
        <v>50</v>
      </c>
      <c r="G20" s="18" t="str">
        <f aca="false">IF(AND($D$24&gt;5000,$D$24&lt;=10000),"ΝΑΙ","ΌΧΙ")</f>
        <v>ΌΧΙ</v>
      </c>
      <c r="H20" s="16" t="n">
        <f aca="false">IF(G20="ΝΑΙ",ROUND(D16*F20,2),ROUND(D16*F21,2))</f>
        <v>0</v>
      </c>
    </row>
    <row r="21" customFormat="false" ht="13.05" hidden="false" customHeight="true" outlineLevel="0" collapsed="false">
      <c r="A21" s="2"/>
      <c r="B21" s="10"/>
      <c r="C21" s="11"/>
      <c r="D21" s="12"/>
      <c r="E21" s="13" t="s">
        <v>16</v>
      </c>
      <c r="F21" s="14" t="n">
        <v>0</v>
      </c>
      <c r="G21" s="18"/>
      <c r="H21" s="16"/>
    </row>
    <row r="22" customFormat="false" ht="19.05" hidden="false" customHeight="true" outlineLevel="0" collapsed="false">
      <c r="A22" s="2"/>
      <c r="B22" s="10" t="s">
        <v>32</v>
      </c>
      <c r="C22" s="11" t="s">
        <v>33</v>
      </c>
      <c r="D22" s="12" t="n">
        <v>0.04</v>
      </c>
      <c r="E22" s="13" t="s">
        <v>15</v>
      </c>
      <c r="F22" s="14" t="n">
        <v>100</v>
      </c>
      <c r="G22" s="15" t="s">
        <v>16</v>
      </c>
      <c r="H22" s="16" t="n">
        <f aca="false">IF(G22="ΝΑΙ",ROUND(D22*F22,2),ROUND(D22*F23,2))</f>
        <v>0</v>
      </c>
    </row>
    <row r="23" customFormat="false" ht="19.05" hidden="false" customHeight="true" outlineLevel="0" collapsed="false">
      <c r="A23" s="2"/>
      <c r="B23" s="10"/>
      <c r="C23" s="11"/>
      <c r="D23" s="12"/>
      <c r="E23" s="13" t="s">
        <v>16</v>
      </c>
      <c r="F23" s="14" t="n">
        <v>0</v>
      </c>
      <c r="G23" s="15"/>
      <c r="H23" s="16"/>
    </row>
    <row r="24" customFormat="false" ht="19.95" hidden="false" customHeight="true" outlineLevel="0" collapsed="false">
      <c r="A24" s="2"/>
      <c r="B24" s="19" t="s">
        <v>34</v>
      </c>
      <c r="C24" s="19"/>
      <c r="D24" s="20"/>
      <c r="E24" s="20"/>
      <c r="F24" s="20"/>
      <c r="G24" s="21"/>
      <c r="H24" s="22"/>
    </row>
    <row r="25" customFormat="false" ht="25.05" hidden="false" customHeight="true" outlineLevel="0" collapsed="false">
      <c r="A25" s="2"/>
      <c r="B25" s="19" t="s">
        <v>35</v>
      </c>
      <c r="C25" s="19"/>
      <c r="D25" s="23" t="s">
        <v>36</v>
      </c>
      <c r="E25" s="23"/>
      <c r="F25" s="23"/>
      <c r="G25" s="15" t="s">
        <v>16</v>
      </c>
      <c r="H25" s="24"/>
    </row>
    <row r="26" customFormat="false" ht="19.95" hidden="false" customHeight="true" outlineLevel="0" collapsed="false">
      <c r="A26" s="2"/>
      <c r="B26" s="19" t="s">
        <v>37</v>
      </c>
      <c r="C26" s="19"/>
      <c r="D26" s="23"/>
      <c r="E26" s="23"/>
      <c r="F26" s="23"/>
      <c r="G26" s="15" t="s">
        <v>16</v>
      </c>
      <c r="H26" s="25"/>
    </row>
    <row r="27" customFormat="false" ht="25.05" hidden="false" customHeight="true" outlineLevel="0" collapsed="false">
      <c r="A27" s="2" t="s">
        <v>38</v>
      </c>
      <c r="B27" s="10" t="s">
        <v>39</v>
      </c>
      <c r="C27" s="11" t="s">
        <v>40</v>
      </c>
      <c r="D27" s="12" t="n">
        <v>0.13</v>
      </c>
      <c r="E27" s="13" t="s">
        <v>15</v>
      </c>
      <c r="F27" s="26" t="s">
        <v>41</v>
      </c>
      <c r="G27" s="18" t="str">
        <f aca="false">IF(F29&gt;=50%,"ΝΑΙ","ΟΧΙ")</f>
        <v>ΟΧΙ</v>
      </c>
      <c r="H27" s="16" t="n">
        <f aca="false">IF(G27="ΝΑΙ",ROUND(D27*MIN(100,(50+(F29-50%)*5000/30)),2),ROUND(D27*F28,2))</f>
        <v>0</v>
      </c>
    </row>
    <row r="28" customFormat="false" ht="25.05" hidden="false" customHeight="true" outlineLevel="0" collapsed="false">
      <c r="A28" s="2"/>
      <c r="B28" s="10"/>
      <c r="C28" s="11"/>
      <c r="D28" s="12"/>
      <c r="E28" s="13" t="s">
        <v>42</v>
      </c>
      <c r="F28" s="14" t="n">
        <v>0</v>
      </c>
      <c r="G28" s="18"/>
      <c r="H28" s="16"/>
    </row>
    <row r="29" customFormat="false" ht="19.95" hidden="false" customHeight="true" outlineLevel="0" collapsed="false">
      <c r="A29" s="2"/>
      <c r="B29" s="10"/>
      <c r="C29" s="27" t="s">
        <v>43</v>
      </c>
      <c r="D29" s="28"/>
      <c r="E29" s="28"/>
      <c r="F29" s="29" t="n">
        <f aca="false">IF($D$30=0,0,ROUND(D29/$D$30,4))</f>
        <v>0</v>
      </c>
      <c r="G29" s="21"/>
      <c r="H29" s="22"/>
    </row>
    <row r="30" customFormat="false" ht="19.95" hidden="false" customHeight="true" outlineLevel="0" collapsed="false">
      <c r="A30" s="2"/>
      <c r="B30" s="10"/>
      <c r="C30" s="19" t="s">
        <v>44</v>
      </c>
      <c r="D30" s="28"/>
      <c r="E30" s="28"/>
      <c r="F30" s="14"/>
      <c r="G30" s="21"/>
      <c r="H30" s="22"/>
    </row>
    <row r="31" customFormat="false" ht="25.05" hidden="false" customHeight="true" outlineLevel="0" collapsed="false">
      <c r="A31" s="2"/>
      <c r="B31" s="10" t="s">
        <v>45</v>
      </c>
      <c r="C31" s="11" t="s">
        <v>46</v>
      </c>
      <c r="D31" s="12" t="n">
        <v>0.15</v>
      </c>
      <c r="E31" s="13" t="s">
        <v>15</v>
      </c>
      <c r="F31" s="26" t="s">
        <v>41</v>
      </c>
      <c r="G31" s="18" t="str">
        <f aca="false">IF(F33&gt;=20%,"ΝΑΙ","ΟΧΙ")</f>
        <v>ΟΧΙ</v>
      </c>
      <c r="H31" s="16" t="n">
        <f aca="false">IF(G31="ΝΑΙ",ROUND(D31*MIN(100,(50+(F33-20%)*5000/60)),2),ROUND(D31*F32,2))</f>
        <v>0</v>
      </c>
    </row>
    <row r="32" customFormat="false" ht="25.05" hidden="false" customHeight="true" outlineLevel="0" collapsed="false">
      <c r="A32" s="2"/>
      <c r="B32" s="10"/>
      <c r="C32" s="11"/>
      <c r="D32" s="12"/>
      <c r="E32" s="13" t="s">
        <v>42</v>
      </c>
      <c r="F32" s="14" t="n">
        <v>0</v>
      </c>
      <c r="G32" s="18"/>
      <c r="H32" s="16"/>
    </row>
    <row r="33" customFormat="false" ht="19.95" hidden="false" customHeight="true" outlineLevel="0" collapsed="false">
      <c r="A33" s="2"/>
      <c r="B33" s="10"/>
      <c r="C33" s="27" t="s">
        <v>47</v>
      </c>
      <c r="D33" s="28"/>
      <c r="E33" s="28"/>
      <c r="F33" s="29" t="n">
        <f aca="false">IF($D$30=0,0,ROUND(D33/$D$30,4))</f>
        <v>0</v>
      </c>
      <c r="G33" s="21"/>
      <c r="H33" s="22"/>
    </row>
    <row r="34" customFormat="false" ht="30" hidden="false" customHeight="true" outlineLevel="0" collapsed="false">
      <c r="A34" s="2"/>
      <c r="B34" s="10" t="s">
        <v>48</v>
      </c>
      <c r="C34" s="11" t="s">
        <v>49</v>
      </c>
      <c r="D34" s="12" t="n">
        <v>0.07</v>
      </c>
      <c r="E34" s="13" t="s">
        <v>15</v>
      </c>
      <c r="F34" s="26" t="s">
        <v>50</v>
      </c>
      <c r="G34" s="18" t="str">
        <f aca="false">IF(F36&gt;=20%,"ΝΑΙ","ΟΧΙ")</f>
        <v>ΟΧΙ</v>
      </c>
      <c r="H34" s="16" t="n">
        <f aca="false">IF(G34="ΝΑΙ",ROUND(D34*MIN(100,(30+(F36-20%)*7000/80)),2),ROUND(D34*F35,2))</f>
        <v>0</v>
      </c>
    </row>
    <row r="35" customFormat="false" ht="30" hidden="false" customHeight="true" outlineLevel="0" collapsed="false">
      <c r="A35" s="2"/>
      <c r="B35" s="10"/>
      <c r="C35" s="11"/>
      <c r="D35" s="12"/>
      <c r="E35" s="13" t="s">
        <v>42</v>
      </c>
      <c r="F35" s="14" t="n">
        <v>0</v>
      </c>
      <c r="G35" s="18"/>
      <c r="H35" s="16"/>
    </row>
    <row r="36" customFormat="false" ht="21" hidden="false" customHeight="true" outlineLevel="0" collapsed="false">
      <c r="A36" s="2"/>
      <c r="B36" s="10"/>
      <c r="C36" s="27" t="s">
        <v>51</v>
      </c>
      <c r="D36" s="28"/>
      <c r="E36" s="28"/>
      <c r="F36" s="29" t="n">
        <f aca="false">IF($D$30=0,0,ROUND(D36/$D$30,4))</f>
        <v>0</v>
      </c>
      <c r="G36" s="21"/>
      <c r="H36" s="22"/>
    </row>
    <row r="37" customFormat="false" ht="25.05" hidden="false" customHeight="true" outlineLevel="0" collapsed="false">
      <c r="A37" s="30" t="str">
        <f aca="false">A27</f>
        <v>4. Τομεακός και διαρθρωτικός προσανατολισμός της εκμετάλλευσης και δυναμική της εκμετάλλευσης
4.1.α Ιδιόκτητο ζωικό κεφάλαιο
4.1.β Ιδιόκτητη γεωργική γη
4.1.γ Μακροχρόνια Μίσθωση Γης
4.2. Επίπεδο Αρχικής Παραγωγικής δυναμικότητας
4.3 Συμβολή αρχικού προσανατολισμού της γεωργικής εκμετάλλευσης σε τομείς προτεραιότητας των Στρατηγικών των Περιφερειών</v>
      </c>
      <c r="B37" s="10" t="s">
        <v>52</v>
      </c>
      <c r="C37" s="11" t="s">
        <v>53</v>
      </c>
      <c r="D37" s="12" t="n">
        <v>0.1</v>
      </c>
      <c r="E37" s="26" t="n">
        <v>50</v>
      </c>
      <c r="F37" s="26"/>
      <c r="G37" s="18" t="str">
        <f aca="false">IF(AND($D$30&gt;0,$D$30&lt;15000),"ΝΑΙ","ΌΧΙ")</f>
        <v>ΌΧΙ</v>
      </c>
      <c r="H37" s="16" t="n">
        <f aca="false">IF(G37="ΝΑΙ",ROUND(D37*E37,2),0)+IF(G38="ΝΑΙ",ROUND(D37*E38,2),0)+IF(G39="ΝΑΙ",ROUND(D37*E39,2),0)</f>
        <v>0</v>
      </c>
    </row>
    <row r="38" customFormat="false" ht="25.05" hidden="false" customHeight="true" outlineLevel="0" collapsed="false">
      <c r="A38" s="30"/>
      <c r="B38" s="10" t="s">
        <v>54</v>
      </c>
      <c r="C38" s="11" t="s">
        <v>55</v>
      </c>
      <c r="D38" s="12"/>
      <c r="E38" s="26" t="n">
        <v>80</v>
      </c>
      <c r="F38" s="26"/>
      <c r="G38" s="18" t="str">
        <f aca="false">IF(AND($D$30&gt;=15000,$D$30&lt;22000),"ΝΑΙ","ΌΧΙ")</f>
        <v>ΌΧΙ</v>
      </c>
      <c r="H38" s="16"/>
    </row>
    <row r="39" customFormat="false" ht="25.05" hidden="false" customHeight="true" outlineLevel="0" collapsed="false">
      <c r="A39" s="30"/>
      <c r="B39" s="10" t="s">
        <v>56</v>
      </c>
      <c r="C39" s="11" t="s">
        <v>57</v>
      </c>
      <c r="D39" s="12"/>
      <c r="E39" s="26" t="n">
        <v>100</v>
      </c>
      <c r="F39" s="26"/>
      <c r="G39" s="18" t="str">
        <f aca="false">IF($D$30&gt;=22000,"ΝΑΙ","ΌΧΙ")</f>
        <v>ΌΧΙ</v>
      </c>
      <c r="H39" s="16"/>
    </row>
    <row r="40" customFormat="false" ht="13.05" hidden="false" customHeight="true" outlineLevel="0" collapsed="false">
      <c r="A40" s="30"/>
      <c r="B40" s="31" t="s">
        <v>58</v>
      </c>
      <c r="C40" s="11" t="s">
        <v>59</v>
      </c>
      <c r="D40" s="12" t="n">
        <v>0.12</v>
      </c>
      <c r="E40" s="26" t="s">
        <v>60</v>
      </c>
      <c r="F40" s="26"/>
      <c r="G40" s="18" t="s">
        <v>15</v>
      </c>
      <c r="H40" s="16" t="n">
        <f aca="false">SUM(H42:H49)</f>
        <v>0</v>
      </c>
    </row>
    <row r="41" customFormat="false" ht="13.05" hidden="false" customHeight="true" outlineLevel="0" collapsed="false">
      <c r="A41" s="30"/>
      <c r="B41" s="31"/>
      <c r="C41" s="11"/>
      <c r="D41" s="12"/>
      <c r="E41" s="26"/>
      <c r="F41" s="26"/>
      <c r="G41" s="18"/>
      <c r="H41" s="16"/>
    </row>
    <row r="42" customFormat="false" ht="16.05" hidden="false" customHeight="true" outlineLevel="0" collapsed="false">
      <c r="A42" s="30"/>
      <c r="B42" s="31"/>
      <c r="C42" s="27" t="s">
        <v>61</v>
      </c>
      <c r="D42" s="28"/>
      <c r="E42" s="28"/>
      <c r="F42" s="29"/>
      <c r="G42" s="32"/>
      <c r="H42" s="16" t="n">
        <f aca="false">ROUND($D$40*F42*G42,2)</f>
        <v>0</v>
      </c>
    </row>
    <row r="43" customFormat="false" ht="16.05" hidden="false" customHeight="true" outlineLevel="0" collapsed="false">
      <c r="A43" s="30"/>
      <c r="B43" s="31"/>
      <c r="C43" s="27" t="s">
        <v>62</v>
      </c>
      <c r="D43" s="28"/>
      <c r="E43" s="28"/>
      <c r="F43" s="29"/>
      <c r="G43" s="32"/>
      <c r="H43" s="16" t="n">
        <f aca="false">ROUND($D$40*F43*G43,2)</f>
        <v>0</v>
      </c>
    </row>
    <row r="44" customFormat="false" ht="16.05" hidden="false" customHeight="true" outlineLevel="0" collapsed="false">
      <c r="A44" s="30"/>
      <c r="B44" s="31"/>
      <c r="C44" s="27" t="s">
        <v>63</v>
      </c>
      <c r="D44" s="28"/>
      <c r="E44" s="28"/>
      <c r="F44" s="29"/>
      <c r="G44" s="32"/>
      <c r="H44" s="16" t="n">
        <f aca="false">ROUND($D$40*F44*G44,2)</f>
        <v>0</v>
      </c>
    </row>
    <row r="45" customFormat="false" ht="16.05" hidden="false" customHeight="true" outlineLevel="0" collapsed="false">
      <c r="A45" s="30"/>
      <c r="B45" s="31"/>
      <c r="C45" s="27" t="s">
        <v>64</v>
      </c>
      <c r="D45" s="28"/>
      <c r="E45" s="28"/>
      <c r="F45" s="29"/>
      <c r="G45" s="32"/>
      <c r="H45" s="16" t="n">
        <f aca="false">ROUND($D$40*F45*G45,2)</f>
        <v>0</v>
      </c>
    </row>
    <row r="46" customFormat="false" ht="16.05" hidden="false" customHeight="true" outlineLevel="0" collapsed="false">
      <c r="A46" s="30"/>
      <c r="B46" s="31"/>
      <c r="C46" s="27" t="s">
        <v>65</v>
      </c>
      <c r="D46" s="28"/>
      <c r="E46" s="28"/>
      <c r="F46" s="29"/>
      <c r="G46" s="32"/>
      <c r="H46" s="16" t="n">
        <f aca="false">ROUND($D$40*F46*G46,2)</f>
        <v>0</v>
      </c>
    </row>
    <row r="47" customFormat="false" ht="16.05" hidden="false" customHeight="true" outlineLevel="0" collapsed="false">
      <c r="A47" s="30"/>
      <c r="B47" s="31"/>
      <c r="C47" s="27" t="s">
        <v>66</v>
      </c>
      <c r="D47" s="28"/>
      <c r="E47" s="28"/>
      <c r="F47" s="29"/>
      <c r="G47" s="32"/>
      <c r="H47" s="16" t="n">
        <f aca="false">ROUND($D$40*F47*G47,2)</f>
        <v>0</v>
      </c>
    </row>
    <row r="48" customFormat="false" ht="16.05" hidden="false" customHeight="true" outlineLevel="0" collapsed="false">
      <c r="A48" s="30"/>
      <c r="B48" s="31"/>
      <c r="C48" s="27" t="s">
        <v>67</v>
      </c>
      <c r="D48" s="28"/>
      <c r="E48" s="28"/>
      <c r="F48" s="29"/>
      <c r="G48" s="32"/>
      <c r="H48" s="16" t="n">
        <f aca="false">ROUND($D$40*F48*G48,2)</f>
        <v>0</v>
      </c>
    </row>
    <row r="49" customFormat="false" ht="16.05" hidden="false" customHeight="true" outlineLevel="0" collapsed="false">
      <c r="A49" s="30"/>
      <c r="B49" s="31"/>
      <c r="C49" s="27" t="s">
        <v>68</v>
      </c>
      <c r="D49" s="28"/>
      <c r="E49" s="28"/>
      <c r="F49" s="29"/>
      <c r="G49" s="32"/>
      <c r="H49" s="16" t="n">
        <f aca="false">ROUND($D$40*F49*G49,2)</f>
        <v>0</v>
      </c>
    </row>
    <row r="50" customFormat="false" ht="13.05" hidden="false" customHeight="true" outlineLevel="0" collapsed="false">
      <c r="A50" s="30"/>
      <c r="B50" s="31" t="s">
        <v>69</v>
      </c>
      <c r="C50" s="11" t="s">
        <v>70</v>
      </c>
      <c r="D50" s="12" t="n">
        <v>0.23</v>
      </c>
      <c r="E50" s="26" t="s">
        <v>60</v>
      </c>
      <c r="F50" s="26"/>
      <c r="G50" s="18" t="s">
        <v>15</v>
      </c>
      <c r="H50" s="16" t="n">
        <f aca="false">SUM(H52:H59)</f>
        <v>0</v>
      </c>
    </row>
    <row r="51" customFormat="false" ht="13.05" hidden="false" customHeight="true" outlineLevel="0" collapsed="false">
      <c r="A51" s="30"/>
      <c r="B51" s="31"/>
      <c r="C51" s="11"/>
      <c r="D51" s="12"/>
      <c r="E51" s="26"/>
      <c r="F51" s="26"/>
      <c r="G51" s="18"/>
      <c r="H51" s="16"/>
    </row>
    <row r="52" customFormat="false" ht="16.05" hidden="false" customHeight="true" outlineLevel="0" collapsed="false">
      <c r="A52" s="30"/>
      <c r="B52" s="31"/>
      <c r="C52" s="27" t="str">
        <f aca="false">C42</f>
        <v>α) Αιγοπροβατοτροφία</v>
      </c>
      <c r="D52" s="28"/>
      <c r="E52" s="28"/>
      <c r="F52" s="29"/>
      <c r="G52" s="32" t="n">
        <f aca="false">G42</f>
        <v>0</v>
      </c>
      <c r="H52" s="16" t="n">
        <f aca="false">ROUND($D$50*F52*G52,2)</f>
        <v>0</v>
      </c>
    </row>
    <row r="53" customFormat="false" ht="16.05" hidden="false" customHeight="true" outlineLevel="0" collapsed="false">
      <c r="A53" s="30"/>
      <c r="B53" s="31"/>
      <c r="C53" s="27" t="str">
        <f aca="false">C43</f>
        <v>β) Ανθοκομία - Αρωματικά</v>
      </c>
      <c r="D53" s="28"/>
      <c r="E53" s="28"/>
      <c r="F53" s="29"/>
      <c r="G53" s="32" t="n">
        <f aca="false">G43</f>
        <v>0</v>
      </c>
      <c r="H53" s="16" t="n">
        <f aca="false">ROUND($D$50*F53*G53,2)</f>
        <v>0</v>
      </c>
    </row>
    <row r="54" customFormat="false" ht="16.05" hidden="false" customHeight="true" outlineLevel="0" collapsed="false">
      <c r="A54" s="30"/>
      <c r="B54" s="31"/>
      <c r="C54" s="27" t="str">
        <f aca="false">C44</f>
        <v>γ) Αροτραίες</v>
      </c>
      <c r="D54" s="28"/>
      <c r="E54" s="28"/>
      <c r="F54" s="29"/>
      <c r="G54" s="32" t="n">
        <f aca="false">G44</f>
        <v>0</v>
      </c>
      <c r="H54" s="16" t="n">
        <f aca="false">ROUND($D$50*F54*G54,2)</f>
        <v>0</v>
      </c>
    </row>
    <row r="55" customFormat="false" ht="16.05" hidden="false" customHeight="true" outlineLevel="0" collapsed="false">
      <c r="A55" s="30"/>
      <c r="B55" s="31"/>
      <c r="C55" s="27" t="str">
        <f aca="false">C45</f>
        <v>δ) Δενδροκομία πλην Ελαιοκαλλιέργειας και Μελισσοκομία</v>
      </c>
      <c r="D55" s="28"/>
      <c r="E55" s="28"/>
      <c r="F55" s="29"/>
      <c r="G55" s="32" t="n">
        <f aca="false">G45</f>
        <v>0</v>
      </c>
      <c r="H55" s="16" t="n">
        <f aca="false">ROUND($D$50*F55*G55,2)</f>
        <v>0</v>
      </c>
    </row>
    <row r="56" customFormat="false" ht="16.05" hidden="false" customHeight="true" outlineLevel="0" collapsed="false">
      <c r="A56" s="30"/>
      <c r="B56" s="31"/>
      <c r="C56" s="27" t="str">
        <f aca="false">C46</f>
        <v>ε) Οίνος - Ελιά - Μαστίχα</v>
      </c>
      <c r="D56" s="28"/>
      <c r="E56" s="28"/>
      <c r="F56" s="29"/>
      <c r="G56" s="32" t="n">
        <f aca="false">G46</f>
        <v>0</v>
      </c>
      <c r="H56" s="16" t="n">
        <f aca="false">ROUND($D$50*F56*G56,2)</f>
        <v>0</v>
      </c>
    </row>
    <row r="57" customFormat="false" ht="16.05" hidden="false" customHeight="true" outlineLevel="0" collapsed="false">
      <c r="A57" s="30"/>
      <c r="B57" s="31"/>
      <c r="C57" s="27" t="str">
        <f aca="false">C47</f>
        <v>στ) Κηπευτικά, Επιτραπέζιο Αμπέλι, Σταφίδα και Μανιτάρια</v>
      </c>
      <c r="D57" s="28"/>
      <c r="E57" s="28"/>
      <c r="F57" s="29"/>
      <c r="G57" s="32" t="n">
        <f aca="false">G47</f>
        <v>0</v>
      </c>
      <c r="H57" s="16" t="n">
        <f aca="false">ROUND($D$50*F57*G57,2)</f>
        <v>0</v>
      </c>
    </row>
    <row r="58" customFormat="false" ht="16.05" hidden="false" customHeight="true" outlineLevel="0" collapsed="false">
      <c r="A58" s="30"/>
      <c r="B58" s="31"/>
      <c r="C58" s="27" t="str">
        <f aca="false">C48</f>
        <v>ζ) Λοιπές Καλλιέργειες</v>
      </c>
      <c r="D58" s="28"/>
      <c r="E58" s="28"/>
      <c r="F58" s="29"/>
      <c r="G58" s="32" t="n">
        <f aca="false">G48</f>
        <v>0</v>
      </c>
      <c r="H58" s="16" t="n">
        <f aca="false">ROUND($D$50*F58*G58,2)</f>
        <v>0</v>
      </c>
    </row>
    <row r="59" customFormat="false" ht="16.05" hidden="false" customHeight="true" outlineLevel="0" collapsed="false">
      <c r="A59" s="30"/>
      <c r="B59" s="31"/>
      <c r="C59" s="27" t="str">
        <f aca="false">C49</f>
        <v>η) Λοιπή Κτηνοτροφία</v>
      </c>
      <c r="D59" s="28"/>
      <c r="E59" s="28"/>
      <c r="F59" s="29"/>
      <c r="G59" s="32" t="n">
        <f aca="false">G49</f>
        <v>0</v>
      </c>
      <c r="H59" s="16" t="n">
        <f aca="false">ROUND($D$50*F59*G59,2)</f>
        <v>0</v>
      </c>
    </row>
    <row r="60" customFormat="false" ht="25.05" hidden="false" customHeight="true" outlineLevel="0" collapsed="false">
      <c r="A60" s="33" t="s">
        <v>71</v>
      </c>
      <c r="B60" s="10" t="n">
        <v>5</v>
      </c>
      <c r="C60" s="11" t="s">
        <v>72</v>
      </c>
      <c r="D60" s="12" t="n">
        <v>0.07</v>
      </c>
      <c r="E60" s="26" t="s">
        <v>15</v>
      </c>
      <c r="F60" s="14" t="n">
        <v>100</v>
      </c>
      <c r="G60" s="18" t="str">
        <f aca="false">IF(F62&gt;=0.4,"ΝΑΙ","ΟΧΙ")</f>
        <v>ΟΧΙ</v>
      </c>
      <c r="H60" s="16" t="n">
        <f aca="false">IF(G60="ΝΑΙ",ROUND(D60*F60,2),ROUND(D60*F61,2))</f>
        <v>0</v>
      </c>
    </row>
    <row r="61" customFormat="false" ht="25.05" hidden="false" customHeight="true" outlineLevel="0" collapsed="false">
      <c r="A61" s="33"/>
      <c r="B61" s="10"/>
      <c r="C61" s="11"/>
      <c r="D61" s="12"/>
      <c r="E61" s="26" t="s">
        <v>16</v>
      </c>
      <c r="F61" s="14" t="n">
        <v>0</v>
      </c>
      <c r="G61" s="18"/>
      <c r="H61" s="16"/>
    </row>
    <row r="62" customFormat="false" ht="19.95" hidden="false" customHeight="true" outlineLevel="0" collapsed="false">
      <c r="A62" s="33"/>
      <c r="B62" s="10"/>
      <c r="C62" s="27" t="s">
        <v>73</v>
      </c>
      <c r="D62" s="28"/>
      <c r="E62" s="28"/>
      <c r="F62" s="29" t="n">
        <f aca="false">IF(D63=0,0,ROUND(D62/D63,4))</f>
        <v>0</v>
      </c>
      <c r="G62" s="34"/>
      <c r="H62" s="34"/>
    </row>
    <row r="63" customFormat="false" ht="19.95" hidden="false" customHeight="true" outlineLevel="0" collapsed="false">
      <c r="A63" s="33"/>
      <c r="B63" s="10"/>
      <c r="C63" s="19" t="s">
        <v>74</v>
      </c>
      <c r="D63" s="28"/>
      <c r="E63" s="28"/>
      <c r="F63" s="29" t="n">
        <f aca="false">IF($D$30=0,0,(D63-$D$30)/$D$30)</f>
        <v>0</v>
      </c>
      <c r="G63" s="34"/>
      <c r="H63" s="34"/>
    </row>
    <row r="64" customFormat="false" ht="19.95" hidden="false" customHeight="true" outlineLevel="0" collapsed="false">
      <c r="A64" s="33"/>
      <c r="B64" s="10"/>
      <c r="C64" s="19" t="s">
        <v>75</v>
      </c>
      <c r="D64" s="35"/>
      <c r="E64" s="35"/>
      <c r="F64" s="35"/>
      <c r="G64" s="34"/>
      <c r="H64" s="34"/>
    </row>
    <row r="65" customFormat="false" ht="16.05" hidden="false" customHeight="true" outlineLevel="0" collapsed="false">
      <c r="A65" s="33" t="s">
        <v>76</v>
      </c>
      <c r="B65" s="23" t="n">
        <v>6</v>
      </c>
      <c r="C65" s="36" t="s">
        <v>77</v>
      </c>
      <c r="D65" s="37" t="n">
        <v>0.09</v>
      </c>
      <c r="E65" s="26" t="s">
        <v>15</v>
      </c>
      <c r="F65" s="14" t="n">
        <v>100</v>
      </c>
      <c r="G65" s="18" t="str">
        <f aca="false">IF(D67&gt;=7500,"ΝΑΙ","ΟΧΙ")</f>
        <v>ΟΧΙ</v>
      </c>
      <c r="H65" s="16" t="n">
        <f aca="false">IF(G65="ΝΑΙ",ROUND(D65*F65,2),ROUND(D65*F66,2))</f>
        <v>0</v>
      </c>
    </row>
    <row r="66" customFormat="false" ht="16.05" hidden="false" customHeight="true" outlineLevel="0" collapsed="false">
      <c r="A66" s="33"/>
      <c r="B66" s="23"/>
      <c r="C66" s="36"/>
      <c r="D66" s="37"/>
      <c r="E66" s="26" t="s">
        <v>16</v>
      </c>
      <c r="F66" s="14" t="n">
        <v>0</v>
      </c>
      <c r="G66" s="18"/>
      <c r="H66" s="16"/>
    </row>
    <row r="67" customFormat="false" ht="19.95" hidden="false" customHeight="true" outlineLevel="0" collapsed="false">
      <c r="A67" s="33"/>
      <c r="B67" s="23"/>
      <c r="C67" s="19" t="s">
        <v>78</v>
      </c>
      <c r="D67" s="38"/>
      <c r="E67" s="38"/>
      <c r="F67" s="38"/>
      <c r="G67" s="18"/>
      <c r="H67" s="16"/>
    </row>
    <row r="68" customFormat="false" ht="19.95" hidden="false" customHeight="true" outlineLevel="0" collapsed="false">
      <c r="A68" s="39" t="s">
        <v>79</v>
      </c>
      <c r="B68" s="39"/>
      <c r="C68" s="39"/>
      <c r="D68" s="39"/>
      <c r="E68" s="39"/>
      <c r="F68" s="39"/>
      <c r="G68" s="40" t="n">
        <f aca="false">IF(OR(Περιφέρεια="ΒΟΡΕΙΟΥ ΑΙΓΑΙΟΥ",Περιφέρεια="ΝΟΤΙΟΥ ΑΙΓΑΙΟΥ",Περιφέρεια="ΙΟΝΙΩΝ ΝΗΣΩΝ"),40,45)</f>
        <v>45</v>
      </c>
      <c r="H68" s="40"/>
    </row>
    <row r="69" customFormat="false" ht="6" hidden="false" customHeight="true" outlineLevel="0" collapsed="false"/>
  </sheetData>
  <mergeCells count="133">
    <mergeCell ref="A1:H1"/>
    <mergeCell ref="A2:B2"/>
    <mergeCell ref="C2:D2"/>
    <mergeCell ref="E2:F2"/>
    <mergeCell ref="G2:H4"/>
    <mergeCell ref="A3:B3"/>
    <mergeCell ref="C3:D3"/>
    <mergeCell ref="E3:F4"/>
    <mergeCell ref="A4:B4"/>
    <mergeCell ref="C4:D4"/>
    <mergeCell ref="E5:F5"/>
    <mergeCell ref="A6:A11"/>
    <mergeCell ref="B6:B7"/>
    <mergeCell ref="C6:C7"/>
    <mergeCell ref="D6:D11"/>
    <mergeCell ref="G6:G7"/>
    <mergeCell ref="H6:H7"/>
    <mergeCell ref="B8:B9"/>
    <mergeCell ref="C8:C9"/>
    <mergeCell ref="G8:G9"/>
    <mergeCell ref="H8:H9"/>
    <mergeCell ref="B10:B11"/>
    <mergeCell ref="C10:C11"/>
    <mergeCell ref="G10:G11"/>
    <mergeCell ref="H10:H11"/>
    <mergeCell ref="A12:A13"/>
    <mergeCell ref="B12:B13"/>
    <mergeCell ref="C12:C13"/>
    <mergeCell ref="D12:D13"/>
    <mergeCell ref="G12:G13"/>
    <mergeCell ref="H12:H13"/>
    <mergeCell ref="A14:A26"/>
    <mergeCell ref="B14:B15"/>
    <mergeCell ref="C14:C15"/>
    <mergeCell ref="D14:D15"/>
    <mergeCell ref="G14:G15"/>
    <mergeCell ref="H14:H15"/>
    <mergeCell ref="B16:B17"/>
    <mergeCell ref="C16:C17"/>
    <mergeCell ref="D16:D21"/>
    <mergeCell ref="G16:G17"/>
    <mergeCell ref="H16:H17"/>
    <mergeCell ref="B18:B19"/>
    <mergeCell ref="C18:C19"/>
    <mergeCell ref="G18:G19"/>
    <mergeCell ref="H18:H19"/>
    <mergeCell ref="B20:B21"/>
    <mergeCell ref="C20:C21"/>
    <mergeCell ref="G20:G21"/>
    <mergeCell ref="H20:H21"/>
    <mergeCell ref="B22:B23"/>
    <mergeCell ref="C22:C23"/>
    <mergeCell ref="D22:D23"/>
    <mergeCell ref="G22:G23"/>
    <mergeCell ref="H22:H23"/>
    <mergeCell ref="B24:C24"/>
    <mergeCell ref="D24:F24"/>
    <mergeCell ref="B25:C25"/>
    <mergeCell ref="D25:F26"/>
    <mergeCell ref="B26:C26"/>
    <mergeCell ref="A27:A36"/>
    <mergeCell ref="B27:B30"/>
    <mergeCell ref="C27:C28"/>
    <mergeCell ref="D27:D28"/>
    <mergeCell ref="G27:G28"/>
    <mergeCell ref="H27:H28"/>
    <mergeCell ref="D29:E29"/>
    <mergeCell ref="D30:E30"/>
    <mergeCell ref="B31:B33"/>
    <mergeCell ref="C31:C32"/>
    <mergeCell ref="D31:D32"/>
    <mergeCell ref="G31:G32"/>
    <mergeCell ref="H31:H32"/>
    <mergeCell ref="D33:E33"/>
    <mergeCell ref="B34:B36"/>
    <mergeCell ref="C34:C35"/>
    <mergeCell ref="D34:D35"/>
    <mergeCell ref="G34:G35"/>
    <mergeCell ref="H34:H35"/>
    <mergeCell ref="D36:E36"/>
    <mergeCell ref="A37:A59"/>
    <mergeCell ref="D37:D39"/>
    <mergeCell ref="E37:F37"/>
    <mergeCell ref="H37:H39"/>
    <mergeCell ref="E38:F38"/>
    <mergeCell ref="E39:F39"/>
    <mergeCell ref="B40:B49"/>
    <mergeCell ref="C40:C41"/>
    <mergeCell ref="D40:D41"/>
    <mergeCell ref="E40:F41"/>
    <mergeCell ref="G40:G41"/>
    <mergeCell ref="H40:H41"/>
    <mergeCell ref="D42:E42"/>
    <mergeCell ref="D43:E43"/>
    <mergeCell ref="D44:E44"/>
    <mergeCell ref="D45:E45"/>
    <mergeCell ref="D46:E46"/>
    <mergeCell ref="D47:E47"/>
    <mergeCell ref="D48:E48"/>
    <mergeCell ref="D49:E49"/>
    <mergeCell ref="B50:B59"/>
    <mergeCell ref="C50:C51"/>
    <mergeCell ref="D50:D51"/>
    <mergeCell ref="E50:F51"/>
    <mergeCell ref="G50:G51"/>
    <mergeCell ref="H50:H51"/>
    <mergeCell ref="D52:E52"/>
    <mergeCell ref="D53:E53"/>
    <mergeCell ref="D54:E54"/>
    <mergeCell ref="D55:E55"/>
    <mergeCell ref="D56:E56"/>
    <mergeCell ref="D57:E57"/>
    <mergeCell ref="D58:E58"/>
    <mergeCell ref="D59:E59"/>
    <mergeCell ref="A60:A64"/>
    <mergeCell ref="B60:B64"/>
    <mergeCell ref="C60:C61"/>
    <mergeCell ref="D60:D61"/>
    <mergeCell ref="G60:G61"/>
    <mergeCell ref="H60:H61"/>
    <mergeCell ref="D62:E62"/>
    <mergeCell ref="G62:H64"/>
    <mergeCell ref="D63:E63"/>
    <mergeCell ref="D64:F64"/>
    <mergeCell ref="A65:A67"/>
    <mergeCell ref="B65:B67"/>
    <mergeCell ref="C65:C66"/>
    <mergeCell ref="D65:D66"/>
    <mergeCell ref="G65:G67"/>
    <mergeCell ref="H65:H67"/>
    <mergeCell ref="D67:F67"/>
    <mergeCell ref="A68:F68"/>
    <mergeCell ref="G68:H68"/>
  </mergeCells>
  <conditionalFormatting sqref="D62 D52:D59 D36 D29 D33 D42:D49">
    <cfRule type="expression" priority="2" aboveAverage="0" equalAverage="0" bottom="0" percent="0" rank="0" text="" dxfId="0">
      <formula>#REF!+#REF!&gt;#REF!</formula>
    </cfRule>
  </conditionalFormatting>
  <conditionalFormatting sqref="D64">
    <cfRule type="expression" priority="3" aboveAverage="0" equalAverage="0" bottom="0" percent="0" rank="0" text="" dxfId="1">
      <formula>#REF!&gt;#REF!</formula>
    </cfRule>
  </conditionalFormatting>
  <conditionalFormatting sqref="D63:E63">
    <cfRule type="expression" priority="4" aboveAverage="0" equalAverage="0" bottom="0" percent="0" rank="0" text="" dxfId="2">
      <formula>#REF!&lt;#REF!</formula>
    </cfRule>
  </conditionalFormatting>
  <conditionalFormatting sqref="F63">
    <cfRule type="expression" priority="5" aboveAverage="0" equalAverage="0" bottom="0" percent="0" rank="0" text="" dxfId="3">
      <formula>AND(#REF!&lt;ΌριοΑύξησης,#REF!+#REF!=0)</formula>
    </cfRule>
  </conditionalFormatting>
  <conditionalFormatting sqref="D30:E30">
    <cfRule type="expression" priority="6" aboveAverage="0" equalAverage="0" bottom="0" percent="0" rank="0" text="" dxfId="4">
      <formula>#REF!+#REF!&gt;#REF!</formula>
    </cfRule>
    <cfRule type="expression" priority="7" aboveAverage="0" equalAverage="0" bottom="0" percent="0" rank="0" text="" dxfId="5">
      <formula>OR(#REF!&lt;8000,#REF!&gt;100000)</formula>
    </cfRule>
  </conditionalFormatting>
  <conditionalFormatting sqref="G2:H3">
    <cfRule type="expression" priority="8" aboveAverage="0" equalAverage="0" bottom="0" percent="0" rank="0" text="" dxfId="6">
      <formula>#REF!&lt;&gt;"Πληρούνται τα Κριτήρια Επιλεξιμότητας της Γεωργικής Εκμετάλλευσης"</formula>
    </cfRule>
  </conditionalFormatting>
  <dataValidations count="1">
    <dataValidation allowBlank="true" errorStyle="stop" operator="between" showDropDown="false" showErrorMessage="true" showInputMessage="false" sqref="C3:D3" type="list">
      <formula1>#REF!</formula1>
      <formula2>0</formula2>
    </dataValidation>
  </dataValidations>
  <printOptions headings="false" gridLines="false" gridLinesSet="true" horizontalCentered="true" verticalCentered="true"/>
  <pageMargins left="0.39375" right="0.39375" top="0.433333333333333" bottom="0.433333333333333" header="0.315277777777778" footer="0.315277777777778"/>
  <pageSetup paperSize="9" scale="84" fitToWidth="1" fitToHeight="1" pageOrder="downThenOver" orientation="landscape" blackAndWhite="false" draft="false" cellComments="none" horizontalDpi="300" verticalDpi="300" copies="1"/>
  <headerFooter differentFirst="false" differentOddEven="false">
    <oddHeader>&amp;L&amp;8Winagro - Εφαρμογές Πληροφορικής</oddHeader>
    <oddFooter>&amp;L&amp;8Διαχείριση Γεωργικών Εκμεταλλεύσεων&amp;R&amp;8Σελίδα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6:11:25Z</dcterms:created>
  <dc:creator>panos</dc:creator>
  <dc:description/>
  <dc:language>en-US</dc:language>
  <cp:lastModifiedBy>panos</cp:lastModifiedBy>
  <cp:lastPrinted>2024-11-03T08:54:08Z</cp:lastPrinted>
  <dcterms:modified xsi:type="dcterms:W3CDTF">2024-11-03T09:29:16Z</dcterms:modified>
  <cp:revision>0</cp:revision>
  <dc:subject>Βαθμολογία Σχεδίων Βελτίωσης</dc:subject>
  <dc:title/>
</cp:coreProperties>
</file>